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cover" sheetId="1" state="visible" r:id="rId2"/>
    <sheet name="Local content report form" sheetId="2" state="visible" r:id="rId3"/>
    <sheet name="Timing periods 2005-15" sheetId="3" state="visible" r:id="rId4"/>
    <sheet name="Time box" sheetId="4" state="visible" r:id="rId5"/>
  </sheets>
  <definedNames>
    <definedName function="false" hidden="false" localSheetId="2" name="_xlnm.Print_Titles" vbProcedure="false">'Timing periods 2005-15'!$A:$A,'Timing periods 2005-15'!$2:$2</definedName>
    <definedName function="false" hidden="false" localSheetId="0" name="OLE_LINK2" vbProcedure="false">'Form cove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Please refer to the 'Timing Periods 2005-09' worksheet for the start date of each reporting w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8">
  <si>
    <t xml:space="preserve"> </t>
  </si>
  <si>
    <t xml:space="preserve">Form ACMA B69</t>
  </si>
  <si>
    <t xml:space="preserve">Effective from December 2009</t>
  </si>
  <si>
    <t xml:space="preserve">Local Content on Regional Television</t>
  </si>
  <si>
    <t xml:space="preserve">Form Name</t>
  </si>
  <si>
    <t xml:space="preserve">From</t>
  </si>
  <si>
    <t xml:space="preserve">To</t>
  </si>
  <si>
    <t xml:space="preserve">Licence No</t>
  </si>
  <si>
    <t xml:space="preserve">Licence Category</t>
  </si>
  <si>
    <t xml:space="preserve">Licence Type</t>
  </si>
  <si>
    <t xml:space="preserve">Local Area</t>
  </si>
  <si>
    <t xml:space="preserve">Regional TV - 6 month</t>
  </si>
  <si>
    <t xml:space="preserve">BSL</t>
  </si>
  <si>
    <t xml:space="preserve">Commercial TV</t>
  </si>
  <si>
    <t xml:space="preserve">Week Number</t>
  </si>
  <si>
    <t xml:space="preserve">Total Points For Week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About this form:</t>
  </si>
  <si>
    <t xml:space="preserve">1. Please do not change any wording in bold font.</t>
  </si>
  <si>
    <t xml:space="preserve">2. Please enter the start date of the reporting period in d/mm/yyyy format at B2 (green colour).</t>
  </si>
  <si>
    <t xml:space="preserve">3. Please enter the end date of the reporting period in d/mm/yyyy format at C2 (blue colour).</t>
  </si>
  <si>
    <t xml:space="preserve">4. Please refer to the 'Timing Periods 2005-15' worksheet for the start date of weeks 1 to 24.</t>
  </si>
  <si>
    <t xml:space="preserve">5. Please complete B4 to B27 (yellow colour) in number format. </t>
  </si>
  <si>
    <t xml:space="preserve">6. Please return the completed form by email to: </t>
  </si>
  <si>
    <t xml:space="preserve">content.compliance@acma.gov.au</t>
  </si>
  <si>
    <t xml:space="preserve">ACMA B69</t>
  </si>
  <si>
    <t xml:space="preserve">Local content on regional television </t>
  </si>
  <si>
    <t xml:space="preserve">Timing periods 2005-2015</t>
  </si>
  <si>
    <t xml:space="preserve">Year </t>
  </si>
  <si>
    <t xml:space="preserve">Reporting period number</t>
  </si>
  <si>
    <t xml:space="preserve">Reporting period 1</t>
  </si>
  <si>
    <t xml:space="preserve">Reporting period 2</t>
  </si>
  <si>
    <t xml:space="preserve">Week commencing</t>
  </si>
  <si>
    <t xml:space="preserve">Periods excluded from reporting  (ie. 4 weeks from and including the week that includes 15 December)</t>
  </si>
  <si>
    <t xml:space="preserve">n/a</t>
  </si>
  <si>
    <t xml:space="preserve">Week ending</t>
  </si>
  <si>
    <t xml:space="preserve">Time taken to complete forms</t>
  </si>
  <si>
    <t xml:space="preserve"> Complete this only if you are a small business with fewer than 20 employees</t>
  </si>
  <si>
    <t xml:space="preserve">    Please provide an estimate of the time taken to complete this form</t>
  </si>
  <si>
    <t xml:space="preserve">    include:</t>
  </si>
  <si>
    <t xml:space="preserve">       * the time actually spent reading the instructions, working on the question and obtaining the information</t>
  </si>
  <si>
    <t xml:space="preserve">       * the time spent by all employees in collecting and providing the information.</t>
  </si>
  <si>
    <t xml:space="preserve">hrs</t>
  </si>
  <si>
    <t xml:space="preserve">mins</t>
  </si>
  <si>
    <t xml:space="preserve">    Please return this page with the attached completed form to the address/email below. </t>
  </si>
  <si>
    <t xml:space="preserve"> ACMA use only</t>
  </si>
  <si>
    <t xml:space="preserve">    A copy of this form has been sent to Secretariat</t>
  </si>
  <si>
    <t xml:space="preserve">Yes</t>
  </si>
  <si>
    <t xml:space="preserve">Australian Communications and Media Authority</t>
  </si>
  <si>
    <t xml:space="preserve">PO Box Q500</t>
  </si>
  <si>
    <t xml:space="preserve">Queen Victoria Building NSW 1230</t>
  </si>
  <si>
    <t xml:space="preserve">Tel: 02 9334 7700</t>
  </si>
  <si>
    <t xml:space="preserve">Fax: 02 9334 7799</t>
  </si>
  <si>
    <t xml:space="preserve">Email: content.compliance@acma.gov.au</t>
  </si>
  <si>
    <t xml:space="preserve">Web:  www.acma.gov.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d/mm/yyyy;@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26"/>
      <name val="Times New Roman"/>
      <family val="1"/>
    </font>
    <font>
      <b val="true"/>
      <sz val="14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90"/>
      <name val="Arial"/>
      <family val="2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sz val="11"/>
      <name val="Times New Roman"/>
      <family val="1"/>
    </font>
    <font>
      <sz val="8"/>
      <color rgb="FF000000"/>
      <name val="Tahoma"/>
      <family val="0"/>
    </font>
    <font>
      <b val="true"/>
      <sz val="18"/>
      <name val="Arial"/>
      <family val="2"/>
    </font>
    <font>
      <sz val="10"/>
      <color rgb="FFFFFFFF"/>
      <name val="Times New Roman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Symbol"/>
      <family val="1"/>
    </font>
    <font>
      <sz val="9"/>
      <name val="Times New Roman"/>
      <family val="0"/>
    </font>
    <font>
      <sz val="12"/>
      <name val="Times New Roman"/>
      <family val="1"/>
    </font>
    <font>
      <b val="true"/>
      <sz val="12"/>
      <color rgb="FFFFFFFF"/>
      <name val="Arial"/>
      <family val="2"/>
    </font>
    <font>
      <sz val="10"/>
      <color rgb="FF333333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47520</xdr:rowOff>
    </xdr:from>
    <xdr:to>
      <xdr:col>0</xdr:col>
      <xdr:colOff>2945520</xdr:colOff>
      <xdr:row>3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320" y="47520"/>
          <a:ext cx="2914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27</xdr:row>
      <xdr:rowOff>95400</xdr:rowOff>
    </xdr:from>
    <xdr:to>
      <xdr:col>6</xdr:col>
      <xdr:colOff>856080</xdr:colOff>
      <xdr:row>31</xdr:row>
      <xdr:rowOff>95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114320" y="4638960"/>
          <a:ext cx="2064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36</xdr:row>
      <xdr:rowOff>56880</xdr:rowOff>
    </xdr:from>
    <xdr:to>
      <xdr:col>5</xdr:col>
      <xdr:colOff>513720</xdr:colOff>
      <xdr:row>37</xdr:row>
      <xdr:rowOff>86040</xdr:rowOff>
    </xdr:to>
    <xdr:sp>
      <xdr:nvSpPr>
        <xdr:cNvPr id="2" name="Rectangle 2"/>
        <xdr:cNvSpPr/>
      </xdr:nvSpPr>
      <xdr:spPr>
        <a:xfrm>
          <a:off x="3721680" y="6333840"/>
          <a:ext cx="4032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5120</xdr:rowOff>
    </xdr:from>
    <xdr:to>
      <xdr:col>2</xdr:col>
      <xdr:colOff>937080</xdr:colOff>
      <xdr:row>4</xdr:row>
      <xdr:rowOff>105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1600" y="105120"/>
          <a:ext cx="2064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ontent.compliance@acma.gov.a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2.28"/>
  </cols>
  <sheetData>
    <row r="1" customFormat="false" ht="33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6" customFormat="false" ht="18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3" t="s">
        <v>2</v>
      </c>
    </row>
    <row r="8" customFormat="false" ht="20.25" hidden="false" customHeight="false" outlineLevel="0" collapsed="false">
      <c r="A8" s="4"/>
    </row>
    <row r="9" customFormat="false" ht="20.25" hidden="false" customHeight="false" outlineLevel="0" collapsed="false">
      <c r="A9" s="4"/>
    </row>
    <row r="10" customFormat="false" ht="20.25" hidden="false" customHeight="false" outlineLevel="0" collapsed="false">
      <c r="A10" s="4"/>
    </row>
    <row r="11" customFormat="false" ht="20.25" hidden="false" customHeight="false" outlineLevel="0" collapsed="false">
      <c r="A11" s="4"/>
    </row>
    <row r="12" customFormat="false" ht="20.25" hidden="false" customHeight="false" outlineLevel="0" collapsed="false">
      <c r="A12" s="4"/>
    </row>
    <row r="13" customFormat="false" ht="20.25" hidden="false" customHeight="false" outlineLevel="0" collapsed="false">
      <c r="A13" s="4"/>
    </row>
    <row r="14" customFormat="false" ht="20.25" hidden="false" customHeight="false" outlineLevel="0" collapsed="false">
      <c r="A14" s="4"/>
    </row>
    <row r="15" customFormat="false" ht="20.25" hidden="false" customHeight="false" outlineLevel="0" collapsed="false">
      <c r="A15" s="4"/>
    </row>
    <row r="16" customFormat="false" ht="20.25" hidden="false" customHeight="false" outlineLevel="0" collapsed="false">
      <c r="A16" s="4"/>
    </row>
    <row r="17" customFormat="false" ht="20.25" hidden="false" customHeight="false" outlineLevel="0" collapsed="false">
      <c r="A17" s="4"/>
    </row>
    <row r="18" customFormat="false" ht="20.25" hidden="false" customHeight="false" outlineLevel="0" collapsed="false">
      <c r="A18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4" min="4" style="0" width="13.99"/>
    <col collapsed="false" customWidth="true" hidden="false" outlineLevel="0" max="6" min="5" style="0" width="18.41"/>
    <col collapsed="false" customWidth="true" hidden="false" outlineLevel="0" max="7" min="7" style="6" width="13.7"/>
    <col collapsed="false" customWidth="true" hidden="false" outlineLevel="0" max="8" min="8" style="0" width="10.28"/>
    <col collapsed="false" customWidth="true" hidden="false" outlineLevel="0" max="9" min="9" style="7" width="9.14"/>
  </cols>
  <sheetData>
    <row r="1" s="10" customFormat="true" ht="26.25" hidden="false" customHeight="true" outlineLevel="0" collapsed="false">
      <c r="A1" s="8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9" t="s">
        <v>10</v>
      </c>
      <c r="I1" s="11"/>
    </row>
    <row r="2" s="10" customFormat="true" ht="12.75" hidden="false" customHeight="false" outlineLevel="0" collapsed="false">
      <c r="A2" s="12" t="s">
        <v>11</v>
      </c>
      <c r="B2" s="13"/>
      <c r="C2" s="14"/>
      <c r="D2" s="15"/>
      <c r="E2" s="16" t="s">
        <v>12</v>
      </c>
      <c r="F2" s="16" t="s">
        <v>13</v>
      </c>
      <c r="G2" s="17"/>
      <c r="I2" s="11"/>
    </row>
    <row r="3" s="10" customFormat="true" ht="12.75" hidden="false" customHeight="false" outlineLevel="0" collapsed="false">
      <c r="A3" s="12" t="s">
        <v>14</v>
      </c>
      <c r="B3" s="12" t="s">
        <v>15</v>
      </c>
      <c r="D3" s="18"/>
      <c r="E3" s="18"/>
      <c r="F3" s="18"/>
      <c r="G3" s="19"/>
      <c r="I3" s="11"/>
    </row>
    <row r="4" customFormat="false" ht="12.75" hidden="false" customHeight="false" outlineLevel="0" collapsed="false">
      <c r="A4" s="16" t="s">
        <v>16</v>
      </c>
      <c r="B4" s="20"/>
      <c r="C4" s="21"/>
      <c r="D4" s="21"/>
      <c r="E4" s="21"/>
      <c r="F4" s="21"/>
      <c r="G4" s="22"/>
    </row>
    <row r="5" customFormat="false" ht="12.75" hidden="false" customHeight="false" outlineLevel="0" collapsed="false">
      <c r="A5" s="16" t="s">
        <v>17</v>
      </c>
      <c r="B5" s="20"/>
      <c r="C5" s="21"/>
      <c r="D5" s="21"/>
      <c r="E5" s="21"/>
      <c r="F5" s="21"/>
      <c r="G5" s="22"/>
    </row>
    <row r="6" customFormat="false" ht="12.75" hidden="false" customHeight="false" outlineLevel="0" collapsed="false">
      <c r="A6" s="16" t="s">
        <v>18</v>
      </c>
      <c r="B6" s="20"/>
      <c r="C6" s="21"/>
      <c r="D6" s="21"/>
      <c r="E6" s="21"/>
      <c r="F6" s="21"/>
      <c r="G6" s="22"/>
    </row>
    <row r="7" customFormat="false" ht="12.75" hidden="false" customHeight="false" outlineLevel="0" collapsed="false">
      <c r="A7" s="16" t="s">
        <v>19</v>
      </c>
      <c r="B7" s="20"/>
      <c r="C7" s="21"/>
      <c r="D7" s="21"/>
      <c r="E7" s="21"/>
      <c r="F7" s="21"/>
      <c r="G7" s="22"/>
    </row>
    <row r="8" customFormat="false" ht="12.75" hidden="false" customHeight="false" outlineLevel="0" collapsed="false">
      <c r="A8" s="16" t="s">
        <v>20</v>
      </c>
      <c r="B8" s="20"/>
      <c r="C8" s="21"/>
      <c r="D8" s="21"/>
      <c r="E8" s="21"/>
      <c r="F8" s="21"/>
      <c r="G8" s="22"/>
    </row>
    <row r="9" customFormat="false" ht="12.75" hidden="false" customHeight="false" outlineLevel="0" collapsed="false">
      <c r="A9" s="16" t="s">
        <v>21</v>
      </c>
      <c r="B9" s="20"/>
      <c r="C9" s="21"/>
      <c r="D9" s="21"/>
      <c r="E9" s="21"/>
      <c r="F9" s="21"/>
      <c r="G9" s="22"/>
    </row>
    <row r="10" customFormat="false" ht="12.75" hidden="false" customHeight="false" outlineLevel="0" collapsed="false">
      <c r="A10" s="16" t="s">
        <v>22</v>
      </c>
      <c r="B10" s="20"/>
      <c r="C10" s="21"/>
      <c r="D10" s="21"/>
      <c r="E10" s="21"/>
      <c r="F10" s="21"/>
      <c r="G10" s="22"/>
    </row>
    <row r="11" customFormat="false" ht="12.75" hidden="false" customHeight="false" outlineLevel="0" collapsed="false">
      <c r="A11" s="16" t="s">
        <v>23</v>
      </c>
      <c r="B11" s="23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16" t="s">
        <v>24</v>
      </c>
      <c r="B12" s="20"/>
      <c r="C12" s="21" t="s">
        <v>0</v>
      </c>
      <c r="D12" s="21"/>
      <c r="E12" s="21"/>
      <c r="F12" s="21"/>
      <c r="G12" s="22"/>
    </row>
    <row r="13" customFormat="false" ht="12.75" hidden="false" customHeight="false" outlineLevel="0" collapsed="false">
      <c r="A13" s="16" t="s">
        <v>25</v>
      </c>
      <c r="B13" s="20"/>
      <c r="C13" s="21"/>
      <c r="D13" s="21"/>
      <c r="E13" s="21"/>
      <c r="F13" s="21"/>
      <c r="G13" s="22"/>
    </row>
    <row r="14" customFormat="false" ht="12.75" hidden="false" customHeight="false" outlineLevel="0" collapsed="false">
      <c r="A14" s="16" t="s">
        <v>26</v>
      </c>
      <c r="B14" s="20"/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16" t="s">
        <v>27</v>
      </c>
      <c r="B15" s="20"/>
      <c r="C15" s="21"/>
      <c r="D15" s="21"/>
      <c r="E15" s="21"/>
      <c r="F15" s="21"/>
      <c r="G15" s="22"/>
      <c r="J15" s="7"/>
    </row>
    <row r="16" customFormat="false" ht="12.75" hidden="false" customHeight="false" outlineLevel="0" collapsed="false">
      <c r="A16" s="16" t="s">
        <v>28</v>
      </c>
      <c r="B16" s="20"/>
      <c r="C16" s="21"/>
      <c r="D16" s="21"/>
      <c r="E16" s="21"/>
      <c r="F16" s="21"/>
      <c r="G16" s="22"/>
      <c r="H16" s="7"/>
    </row>
    <row r="17" customFormat="false" ht="12.75" hidden="false" customHeight="false" outlineLevel="0" collapsed="false">
      <c r="A17" s="16" t="s">
        <v>29</v>
      </c>
      <c r="B17" s="20"/>
      <c r="C17" s="21"/>
      <c r="D17" s="21"/>
      <c r="E17" s="21"/>
      <c r="F17" s="21"/>
      <c r="G17" s="22"/>
    </row>
    <row r="18" customFormat="false" ht="12.75" hidden="false" customHeight="false" outlineLevel="0" collapsed="false">
      <c r="A18" s="16" t="s">
        <v>30</v>
      </c>
      <c r="B18" s="20"/>
      <c r="C18" s="21"/>
      <c r="D18" s="21"/>
      <c r="E18" s="21"/>
      <c r="F18" s="21"/>
      <c r="G18" s="22"/>
    </row>
    <row r="19" customFormat="false" ht="12.75" hidden="false" customHeight="false" outlineLevel="0" collapsed="false">
      <c r="A19" s="16" t="s">
        <v>31</v>
      </c>
      <c r="B19" s="20"/>
      <c r="C19" s="21"/>
      <c r="D19" s="21"/>
      <c r="E19" s="21"/>
      <c r="F19" s="21"/>
      <c r="G19" s="22"/>
    </row>
    <row r="20" customFormat="false" ht="12.75" hidden="false" customHeight="false" outlineLevel="0" collapsed="false">
      <c r="A20" s="16" t="s">
        <v>32</v>
      </c>
      <c r="B20" s="20"/>
      <c r="C20" s="21"/>
      <c r="D20" s="21"/>
      <c r="E20" s="21"/>
      <c r="F20" s="21"/>
      <c r="G20" s="22"/>
    </row>
    <row r="21" customFormat="false" ht="12.75" hidden="false" customHeight="false" outlineLevel="0" collapsed="false">
      <c r="A21" s="16" t="s">
        <v>33</v>
      </c>
      <c r="B21" s="20"/>
      <c r="C21" s="21"/>
      <c r="D21" s="21"/>
      <c r="E21" s="21"/>
      <c r="F21" s="21"/>
      <c r="G21" s="22"/>
    </row>
    <row r="22" customFormat="false" ht="12.75" hidden="false" customHeight="false" outlineLevel="0" collapsed="false">
      <c r="A22" s="16" t="s">
        <v>34</v>
      </c>
      <c r="B22" s="20"/>
      <c r="C22" s="21"/>
      <c r="D22" s="21"/>
      <c r="E22" s="21"/>
      <c r="F22" s="21"/>
      <c r="G22" s="22"/>
    </row>
    <row r="23" customFormat="false" ht="12.75" hidden="false" customHeight="false" outlineLevel="0" collapsed="false">
      <c r="A23" s="16" t="s">
        <v>35</v>
      </c>
      <c r="B23" s="20"/>
      <c r="C23" s="21"/>
      <c r="D23" s="21"/>
      <c r="E23" s="21"/>
      <c r="F23" s="21"/>
      <c r="G23" s="22"/>
    </row>
    <row r="24" customFormat="false" ht="12.75" hidden="false" customHeight="false" outlineLevel="0" collapsed="false">
      <c r="A24" s="16" t="s">
        <v>36</v>
      </c>
      <c r="B24" s="20"/>
      <c r="C24" s="21"/>
      <c r="D24" s="21"/>
      <c r="E24" s="21"/>
      <c r="F24" s="21"/>
      <c r="G24" s="22"/>
    </row>
    <row r="25" customFormat="false" ht="12.75" hidden="false" customHeight="false" outlineLevel="0" collapsed="false">
      <c r="A25" s="16" t="s">
        <v>37</v>
      </c>
      <c r="B25" s="20"/>
      <c r="C25" s="21"/>
      <c r="D25" s="21"/>
      <c r="E25" s="21"/>
      <c r="F25" s="21"/>
      <c r="G25" s="22"/>
    </row>
    <row r="26" customFormat="false" ht="12.75" hidden="false" customHeight="false" outlineLevel="0" collapsed="false">
      <c r="A26" s="16" t="s">
        <v>38</v>
      </c>
      <c r="B26" s="20"/>
      <c r="C26" s="21"/>
      <c r="D26" s="21"/>
      <c r="E26" s="21"/>
      <c r="F26" s="21"/>
      <c r="G26" s="22"/>
    </row>
    <row r="27" customFormat="false" ht="12.75" hidden="false" customHeight="false" outlineLevel="0" collapsed="false">
      <c r="A27" s="16" t="s">
        <v>39</v>
      </c>
      <c r="B27" s="20"/>
      <c r="C27" s="21"/>
      <c r="D27" s="21"/>
      <c r="E27" s="21"/>
      <c r="F27" s="21"/>
      <c r="G27" s="22"/>
    </row>
    <row r="28" customFormat="false" ht="12.75" hidden="false" customHeight="false" outlineLevel="0" collapsed="false">
      <c r="A28" s="24" t="s">
        <v>40</v>
      </c>
      <c r="B28" s="25"/>
      <c r="C28" s="25"/>
      <c r="D28" s="25"/>
      <c r="E28" s="25"/>
      <c r="F28" s="25"/>
      <c r="G28" s="26"/>
    </row>
    <row r="29" customFormat="false" ht="12.75" hidden="false" customHeight="false" outlineLevel="0" collapsed="false">
      <c r="A29" s="24" t="s">
        <v>41</v>
      </c>
      <c r="B29" s="25"/>
      <c r="C29" s="25"/>
      <c r="D29" s="25"/>
      <c r="E29" s="25"/>
      <c r="F29" s="25"/>
      <c r="G29" s="26"/>
    </row>
    <row r="30" customFormat="false" ht="12.75" hidden="false" customHeight="false" outlineLevel="0" collapsed="false">
      <c r="A30" s="24" t="s">
        <v>42</v>
      </c>
      <c r="B30" s="25"/>
      <c r="C30" s="25"/>
      <c r="D30" s="25"/>
      <c r="E30" s="25"/>
      <c r="F30" s="25"/>
      <c r="G30" s="26"/>
    </row>
    <row r="31" customFormat="false" ht="12.75" hidden="false" customHeight="false" outlineLevel="0" collapsed="false">
      <c r="A31" s="24" t="s">
        <v>43</v>
      </c>
      <c r="B31" s="25"/>
      <c r="C31" s="25"/>
      <c r="D31" s="25"/>
      <c r="E31" s="25"/>
      <c r="F31" s="25"/>
      <c r="G31" s="26"/>
    </row>
    <row r="32" customFormat="false" ht="12.75" hidden="false" customHeight="false" outlineLevel="0" collapsed="false">
      <c r="A32" s="24" t="s">
        <v>44</v>
      </c>
      <c r="B32" s="25"/>
      <c r="C32" s="25"/>
      <c r="D32" s="25"/>
      <c r="E32" s="25"/>
      <c r="F32" s="25"/>
      <c r="G32" s="26"/>
    </row>
    <row r="33" customFormat="false" ht="12.75" hidden="false" customHeight="false" outlineLevel="0" collapsed="false">
      <c r="A33" s="27" t="s">
        <v>45</v>
      </c>
      <c r="B33" s="28"/>
      <c r="C33" s="25"/>
      <c r="D33" s="25"/>
      <c r="E33" s="25"/>
      <c r="F33" s="25"/>
      <c r="G33" s="29"/>
    </row>
    <row r="34" customFormat="false" ht="12.75" hidden="false" customHeight="false" outlineLevel="0" collapsed="false">
      <c r="A34" s="30" t="s">
        <v>46</v>
      </c>
      <c r="B34" s="31"/>
      <c r="C34" s="32" t="s">
        <v>47</v>
      </c>
      <c r="D34" s="31"/>
      <c r="E34" s="31"/>
      <c r="F34" s="31"/>
      <c r="G34" s="33" t="s">
        <v>48</v>
      </c>
    </row>
    <row r="35" customFormat="false" ht="15" hidden="false" customHeight="false" outlineLevel="0" collapsed="false">
      <c r="A35" s="34"/>
      <c r="C35" s="35"/>
      <c r="E35" s="7"/>
      <c r="F35" s="7"/>
      <c r="G35" s="36"/>
      <c r="H35" s="7"/>
    </row>
    <row r="36" customFormat="false" ht="15" hidden="false" customHeight="false" outlineLevel="0" collapsed="false">
      <c r="A36" s="37"/>
      <c r="C36" s="7"/>
      <c r="D36" s="7"/>
      <c r="E36" s="7"/>
      <c r="F36" s="7"/>
      <c r="G36" s="36"/>
      <c r="H36" s="7"/>
    </row>
    <row r="37" customFormat="false" ht="15" hidden="false" customHeight="false" outlineLevel="0" collapsed="false">
      <c r="A37" s="38"/>
      <c r="B37" s="39"/>
      <c r="C37" s="7"/>
      <c r="D37" s="7"/>
      <c r="E37" s="7"/>
      <c r="F37" s="7"/>
      <c r="G37" s="36"/>
      <c r="H37" s="7"/>
    </row>
    <row r="38" customFormat="false" ht="15" hidden="false" customHeight="false" outlineLevel="0" collapsed="false">
      <c r="A38" s="38"/>
      <c r="C38" s="7"/>
      <c r="D38" s="7"/>
      <c r="E38" s="7"/>
      <c r="F38" s="7"/>
      <c r="G38" s="36"/>
      <c r="H38" s="7"/>
    </row>
    <row r="39" customFormat="false" ht="15" hidden="false" customHeight="false" outlineLevel="0" collapsed="false">
      <c r="A39" s="38"/>
      <c r="B39" s="40"/>
      <c r="C39" s="7"/>
      <c r="D39" s="7"/>
      <c r="E39" s="7"/>
      <c r="F39" s="7"/>
      <c r="G39" s="36"/>
      <c r="H39" s="7"/>
    </row>
    <row r="40" customFormat="false" ht="15" hidden="false" customHeight="false" outlineLevel="0" collapsed="false">
      <c r="A40" s="40"/>
      <c r="C40" s="7"/>
      <c r="D40" s="7"/>
      <c r="E40" s="7"/>
      <c r="F40" s="7"/>
      <c r="G40" s="36"/>
      <c r="H40" s="7"/>
    </row>
    <row r="41" customFormat="false" ht="15" hidden="false" customHeight="false" outlineLevel="0" collapsed="false">
      <c r="A41" s="40"/>
      <c r="C41" s="7"/>
      <c r="D41" s="7"/>
      <c r="E41" s="7"/>
      <c r="F41" s="7"/>
      <c r="G41" s="36"/>
      <c r="H41" s="7"/>
    </row>
    <row r="42" customFormat="false" ht="15" hidden="false" customHeight="false" outlineLevel="0" collapsed="false">
      <c r="A42" s="40"/>
      <c r="C42" s="7"/>
      <c r="D42" s="7"/>
      <c r="E42" s="7"/>
      <c r="F42" s="7"/>
      <c r="G42" s="36"/>
      <c r="H42" s="7"/>
    </row>
    <row r="43" customFormat="false" ht="15" hidden="false" customHeight="false" outlineLevel="0" collapsed="false">
      <c r="A43" s="38"/>
      <c r="C43" s="7"/>
      <c r="D43" s="7"/>
      <c r="E43" s="7"/>
      <c r="F43" s="7"/>
      <c r="G43" s="36"/>
      <c r="H43" s="7"/>
    </row>
    <row r="44" customFormat="false" ht="15" hidden="false" customHeight="false" outlineLevel="0" collapsed="false">
      <c r="A44" s="38"/>
      <c r="B44" s="40"/>
      <c r="C44" s="7"/>
      <c r="D44" s="7"/>
      <c r="E44" s="7"/>
      <c r="F44" s="7"/>
      <c r="G44" s="36"/>
      <c r="H44" s="7"/>
    </row>
    <row r="45" customFormat="false" ht="15" hidden="false" customHeight="false" outlineLevel="0" collapsed="false">
      <c r="A45" s="38"/>
      <c r="B45" s="40"/>
    </row>
  </sheetData>
  <dataValidations count="41">
    <dataValidation allowBlank="true" error="Week number cannot be changed." errorStyle="stop" operator="between" prompt="Please do not change this information" showDropDown="false" showErrorMessage="true" showInputMessage="false" sqref="A27" type="custom">
      <formula1>"Week 24"</formula1>
      <formula2>0</formula2>
    </dataValidation>
    <dataValidation allowBlank="true" errorStyle="stop" operator="between" prompt="Please do not change any wording in bold" showDropDown="false" showErrorMessage="true" showInputMessage="false" sqref="D2 G2" type="none">
      <formula1>0</formula1>
      <formula2>0</formula2>
    </dataValidation>
    <dataValidation allowBlank="true" errorStyle="stop" operator="between" prompt="Please do not change this information. It is for ABA use only." showDropDown="false" showErrorMessage="true" showInputMessage="false" sqref="B5:B10 B12:B27" type="none">
      <formula1>0</formula1>
      <formula2>0</formula2>
    </dataValidation>
    <dataValidation allowBlank="true" errorStyle="stop" operator="between" prompt="Type the start date of the reporting period in d/mm/yyyy format. Please refer to the start date (green colour) of the appropriate reporting period on the 'Timing Periods 2005-09' worksheet." showDropDown="false" showErrorMessage="true" showInputMessage="true" sqref="B2" type="none">
      <formula1>0</formula1>
      <formula2>0</formula2>
    </dataValidation>
    <dataValidation allowBlank="false" error="Total points for week must be a whole number." errorStyle="stop" errorTitle="Total points for week error" operator="greaterThanOrEqual" prompt="Type the number of points for the week in number format." showDropDown="false" showErrorMessage="true" showInputMessage="true" sqref="B4" type="whole">
      <formula1>0</formula1>
      <formula2>0</formula2>
    </dataValidation>
    <dataValidation allowBlank="true" error="Licence category cannot be changed." errorStyle="stop" operator="between" prompt="Please do not change any wording in bold" showDropDown="false" showErrorMessage="true" showInputMessage="false" sqref="E2" type="custom">
      <formula1>"BSL"</formula1>
      <formula2>0</formula2>
    </dataValidation>
    <dataValidation allowBlank="true" errorStyle="stop" operator="between" prompt="Type the end date of the reporting period in d/mm/yyyy format. Please refer to the end date (blue colour) of the appropriate reporting period on the 'Timing Periods 2005-09' worksheet." showDropDown="false" showErrorMessage="true" showInputMessage="true" sqref="C2" type="none">
      <formula1>0</formula1>
      <formula2>0</formula2>
    </dataValidation>
    <dataValidation allowBlank="true" error="This information cannot be changed." errorStyle="stop" operator="between" prompt="Please do not change any wording in bold" showDropDown="false" showErrorMessage="true" showInputMessage="false" sqref="B3" type="custom">
      <formula1>"Total Points For Week"</formula1>
      <formula2>0</formula2>
    </dataValidation>
    <dataValidation allowBlank="true" error="Form name cannot be changed." errorStyle="stop" operator="between" prompt="Please do not change any wording in bold" showDropDown="false" showErrorMessage="true" showInputMessage="false" sqref="A2" type="custom">
      <formula1>"Regional TV - 6 month"</formula1>
      <formula2>0</formula2>
    </dataValidation>
    <dataValidation allowBlank="true" error="Column name cannot be changed." errorStyle="stop" operator="between" showDropDown="false" showErrorMessage="true" showInputMessage="false" sqref="A1" type="custom">
      <formula1>"Form Name"</formula1>
      <formula2>0</formula2>
    </dataValidation>
    <dataValidation allowBlank="true" error="Column name cannot be changed." errorStyle="stop" operator="between" showDropDown="false" showErrorMessage="true" showInputMessage="false" sqref="B1" type="custom">
      <formula1>"From"</formula1>
      <formula2>0</formula2>
    </dataValidation>
    <dataValidation allowBlank="true" error="Column name cannot be changed." errorStyle="stop" operator="between" prompt="Please do not change any wording in bold" showDropDown="false" showErrorMessage="true" showInputMessage="false" sqref="C1" type="custom">
      <formula1>"To"</formula1>
      <formula2>0</formula2>
    </dataValidation>
    <dataValidation allowBlank="true" error="Column name cannot be changed." errorStyle="stop" operator="between" prompt="Please do not change any wording in bold" showDropDown="false" showErrorMessage="true" showInputMessage="false" sqref="D1" type="custom">
      <formula1>"Licence No"</formula1>
      <formula2>0</formula2>
    </dataValidation>
    <dataValidation allowBlank="true" error="Column name cannot be changed." errorStyle="stop" operator="between" prompt="Please do not change any wording in bold" showDropDown="false" showErrorMessage="true" showInputMessage="false" sqref="E1" type="custom">
      <formula1>"Licence Category"</formula1>
      <formula2>0</formula2>
    </dataValidation>
    <dataValidation allowBlank="true" error="Column name cannot be changed." errorStyle="stop" operator="between" prompt="Please do not change any wording in bold" showDropDown="false" showErrorMessage="true" showInputMessage="false" sqref="F1" type="custom">
      <formula1>"Licence Type"</formula1>
      <formula2>0</formula2>
    </dataValidation>
    <dataValidation allowBlank="true" error="Column name cannot be changed." errorStyle="stop" operator="between" prompt="Please do not change any wording in bold" showDropDown="false" showErrorMessage="true" showInputMessage="false" sqref="G1" type="custom">
      <formula1>"Local Area"</formula1>
      <formula2>0</formula2>
    </dataValidation>
    <dataValidation allowBlank="true" error="This information cannot be changed." errorStyle="stop" operator="between" prompt="Please do not change any wording in bold" showDropDown="false" showErrorMessage="true" showInputMessage="false" sqref="A3" type="custom">
      <formula1>"Week Number"</formula1>
      <formula2>0</formula2>
    </dataValidation>
    <dataValidation allowBlank="true" error="Licence type cannot be changed." errorStyle="stop" operator="between" prompt="Please do not change any wording in bold" showDropDown="false" showErrorMessage="true" showInputMessage="false" sqref="F2" type="custom">
      <formula1>"Commercial TV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4" type="custom">
      <formula1>"Week 1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5" type="custom">
      <formula1>"Week 2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6" type="custom">
      <formula1>"Week 3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7" type="custom">
      <formula1>"Week 4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8" type="custom">
      <formula1>"Week 5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9" type="custom">
      <formula1>"Week 6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0" type="custom">
      <formula1>"Week 7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1" type="custom">
      <formula1>"Week 8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2" type="custom">
      <formula1>"Week 9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3" type="custom">
      <formula1>"Week 10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4" type="custom">
      <formula1>"Week 11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5" type="custom">
      <formula1>"Week 12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6" type="custom">
      <formula1>"Week 13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7" type="custom">
      <formula1>"Week 14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8" type="custom">
      <formula1>"Week 15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19" type="custom">
      <formula1>"Week 16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20" type="custom">
      <formula1>"Week 17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21" type="custom">
      <formula1>"Week 18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22" type="custom">
      <formula1>"Week 19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23" type="custom">
      <formula1>"Week 20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24" type="custom">
      <formula1>"Week 21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25" type="custom">
      <formula1>"Week 22"</formula1>
      <formula2>0</formula2>
    </dataValidation>
    <dataValidation allowBlank="true" error="Week number cannot be changed." errorStyle="stop" operator="between" prompt="Please do not change this information" showDropDown="false" showErrorMessage="true" showInputMessage="false" sqref="A26" type="custom">
      <formula1>"Week 23"</formula1>
      <formula2>0</formula2>
    </dataValidation>
  </dataValidations>
  <hyperlinks>
    <hyperlink ref="C34" r:id="rId2" display="content.compliance@acma.gov.au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3" min="2" style="0" width="18.7"/>
  </cols>
  <sheetData>
    <row r="1" customFormat="false" ht="12.75" hidden="false" customHeight="false" outlineLevel="0" collapsed="false">
      <c r="A1" s="10" t="s">
        <v>49</v>
      </c>
      <c r="B1" s="10"/>
    </row>
    <row r="2" customFormat="false" ht="12.75" hidden="false" customHeight="false" outlineLevel="0" collapsed="false">
      <c r="A2" s="10" t="s">
        <v>50</v>
      </c>
      <c r="B2" s="10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2.75" hidden="false" customHeight="false" outlineLevel="0" collapsed="false"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12.75" hidden="false" customHeight="false" outlineLevel="0" collapsed="false">
      <c r="A4" s="16" t="s">
        <v>51</v>
      </c>
      <c r="B4" s="42" t="n">
        <v>2005</v>
      </c>
      <c r="C4" s="42"/>
      <c r="D4" s="42" t="n">
        <v>2006</v>
      </c>
      <c r="E4" s="42"/>
      <c r="F4" s="42" t="n">
        <v>2007</v>
      </c>
      <c r="G4" s="42"/>
      <c r="H4" s="42" t="n">
        <v>2008</v>
      </c>
      <c r="I4" s="42"/>
      <c r="J4" s="42" t="n">
        <v>2009</v>
      </c>
      <c r="K4" s="42"/>
      <c r="L4" s="42" t="n">
        <v>2010</v>
      </c>
      <c r="M4" s="42"/>
      <c r="N4" s="42" t="n">
        <v>2011</v>
      </c>
      <c r="O4" s="42"/>
      <c r="P4" s="42" t="n">
        <v>2012</v>
      </c>
      <c r="Q4" s="42"/>
      <c r="R4" s="42" t="n">
        <v>2013</v>
      </c>
      <c r="S4" s="42"/>
      <c r="T4" s="42" t="n">
        <v>2014</v>
      </c>
      <c r="U4" s="42"/>
      <c r="V4" s="42" t="n">
        <v>2015</v>
      </c>
      <c r="W4" s="42"/>
    </row>
    <row r="5" customFormat="false" ht="12.75" hidden="false" customHeight="false" outlineLevel="0" collapsed="false">
      <c r="A5" s="16" t="s">
        <v>52</v>
      </c>
      <c r="B5" s="16" t="s">
        <v>53</v>
      </c>
      <c r="C5" s="16" t="s">
        <v>54</v>
      </c>
      <c r="D5" s="16" t="s">
        <v>53</v>
      </c>
      <c r="E5" s="16" t="s">
        <v>54</v>
      </c>
      <c r="F5" s="16" t="s">
        <v>53</v>
      </c>
      <c r="G5" s="16" t="s">
        <v>54</v>
      </c>
      <c r="H5" s="16" t="s">
        <v>53</v>
      </c>
      <c r="I5" s="16" t="s">
        <v>54</v>
      </c>
      <c r="J5" s="16" t="s">
        <v>53</v>
      </c>
      <c r="K5" s="16" t="s">
        <v>54</v>
      </c>
      <c r="L5" s="16" t="s">
        <v>53</v>
      </c>
      <c r="M5" s="16" t="s">
        <v>54</v>
      </c>
      <c r="N5" s="16" t="s">
        <v>53</v>
      </c>
      <c r="O5" s="16" t="s">
        <v>54</v>
      </c>
      <c r="P5" s="16" t="s">
        <v>53</v>
      </c>
      <c r="Q5" s="16" t="s">
        <v>54</v>
      </c>
      <c r="R5" s="16" t="s">
        <v>53</v>
      </c>
      <c r="S5" s="16" t="s">
        <v>54</v>
      </c>
      <c r="T5" s="16" t="s">
        <v>53</v>
      </c>
      <c r="U5" s="16" t="s">
        <v>54</v>
      </c>
      <c r="V5" s="16" t="s">
        <v>53</v>
      </c>
      <c r="W5" s="16" t="s">
        <v>54</v>
      </c>
    </row>
    <row r="6" customFormat="false" ht="12.75" hidden="false" customHeight="false" outlineLevel="0" collapsed="false">
      <c r="A6" s="43" t="s">
        <v>5</v>
      </c>
      <c r="B6" s="44" t="n">
        <v>38389</v>
      </c>
      <c r="C6" s="44" t="n">
        <v>38557</v>
      </c>
      <c r="D6" s="44" t="n">
        <v>38753</v>
      </c>
      <c r="E6" s="44" t="n">
        <v>38921</v>
      </c>
      <c r="F6" s="44" t="n">
        <v>39117</v>
      </c>
      <c r="G6" s="44" t="n">
        <v>39285</v>
      </c>
      <c r="H6" s="44" t="n">
        <v>39481</v>
      </c>
      <c r="I6" s="44" t="n">
        <v>39649</v>
      </c>
      <c r="J6" s="44" t="n">
        <v>39845</v>
      </c>
      <c r="K6" s="44" t="n">
        <v>40013</v>
      </c>
      <c r="L6" s="44" t="n">
        <v>40216</v>
      </c>
      <c r="M6" s="44" t="n">
        <v>40384</v>
      </c>
      <c r="N6" s="44" t="n">
        <v>40580</v>
      </c>
      <c r="O6" s="44" t="n">
        <v>40748</v>
      </c>
      <c r="P6" s="44" t="n">
        <v>40944</v>
      </c>
      <c r="Q6" s="44" t="n">
        <v>41112</v>
      </c>
      <c r="R6" s="44" t="n">
        <v>41308</v>
      </c>
      <c r="S6" s="44" t="n">
        <v>41476</v>
      </c>
      <c r="T6" s="44" t="n">
        <v>41672</v>
      </c>
      <c r="U6" s="44" t="n">
        <v>41840</v>
      </c>
      <c r="V6" s="44" t="n">
        <v>42036</v>
      </c>
      <c r="W6" s="44" t="n">
        <v>42204</v>
      </c>
    </row>
    <row r="7" customFormat="false" ht="12.75" hidden="false" customHeight="false" outlineLevel="0" collapsed="false">
      <c r="A7" s="45" t="s">
        <v>6</v>
      </c>
      <c r="B7" s="46" t="n">
        <v>38556</v>
      </c>
      <c r="C7" s="46" t="n">
        <v>38752</v>
      </c>
      <c r="D7" s="46" t="n">
        <v>38920</v>
      </c>
      <c r="E7" s="46" t="n">
        <v>39116</v>
      </c>
      <c r="F7" s="46" t="n">
        <v>39284</v>
      </c>
      <c r="G7" s="46" t="n">
        <v>39480</v>
      </c>
      <c r="H7" s="46" t="n">
        <v>39648</v>
      </c>
      <c r="I7" s="46" t="n">
        <v>39844</v>
      </c>
      <c r="J7" s="46" t="n">
        <v>40012</v>
      </c>
      <c r="K7" s="46" t="n">
        <v>40208</v>
      </c>
      <c r="L7" s="46" t="n">
        <v>40383</v>
      </c>
      <c r="M7" s="46" t="n">
        <v>40579</v>
      </c>
      <c r="N7" s="46" t="n">
        <v>40747</v>
      </c>
      <c r="O7" s="46" t="n">
        <v>40943</v>
      </c>
      <c r="P7" s="46" t="n">
        <v>41111</v>
      </c>
      <c r="Q7" s="46" t="n">
        <v>41307</v>
      </c>
      <c r="R7" s="46" t="n">
        <v>41475</v>
      </c>
      <c r="S7" s="46" t="n">
        <v>41671</v>
      </c>
      <c r="T7" s="46" t="n">
        <v>41839</v>
      </c>
      <c r="U7" s="46" t="n">
        <v>42035</v>
      </c>
      <c r="V7" s="46" t="n">
        <v>42203</v>
      </c>
      <c r="W7" s="46" t="n">
        <v>42399</v>
      </c>
    </row>
    <row r="8" customFormat="false" ht="12.75" hidden="false" customHeight="false" outlineLevel="0" collapsed="false">
      <c r="A8" s="16" t="s">
        <v>14</v>
      </c>
      <c r="B8" s="16" t="s">
        <v>55</v>
      </c>
      <c r="C8" s="16" t="s">
        <v>55</v>
      </c>
      <c r="D8" s="16" t="s">
        <v>55</v>
      </c>
      <c r="E8" s="16" t="s">
        <v>55</v>
      </c>
      <c r="F8" s="16" t="s">
        <v>55</v>
      </c>
      <c r="G8" s="16" t="s">
        <v>55</v>
      </c>
      <c r="H8" s="16" t="s">
        <v>55</v>
      </c>
      <c r="I8" s="16" t="s">
        <v>55</v>
      </c>
      <c r="J8" s="16" t="s">
        <v>55</v>
      </c>
      <c r="K8" s="16" t="s">
        <v>55</v>
      </c>
      <c r="L8" s="16" t="s">
        <v>55</v>
      </c>
      <c r="M8" s="16" t="s">
        <v>55</v>
      </c>
      <c r="N8" s="16" t="s">
        <v>55</v>
      </c>
      <c r="O8" s="16" t="s">
        <v>55</v>
      </c>
      <c r="P8" s="16" t="s">
        <v>55</v>
      </c>
      <c r="Q8" s="16" t="s">
        <v>55</v>
      </c>
      <c r="R8" s="16" t="s">
        <v>55</v>
      </c>
      <c r="S8" s="16" t="s">
        <v>55</v>
      </c>
      <c r="T8" s="16" t="s">
        <v>55</v>
      </c>
      <c r="U8" s="16" t="s">
        <v>55</v>
      </c>
      <c r="V8" s="16" t="s">
        <v>55</v>
      </c>
      <c r="W8" s="16" t="s">
        <v>55</v>
      </c>
    </row>
    <row r="9" customFormat="false" ht="12.75" hidden="false" customHeight="false" outlineLevel="0" collapsed="false">
      <c r="A9" s="16" t="s">
        <v>16</v>
      </c>
      <c r="B9" s="47" t="n">
        <v>38389</v>
      </c>
      <c r="C9" s="48" t="n">
        <v>38557</v>
      </c>
      <c r="D9" s="49" t="n">
        <v>38753</v>
      </c>
      <c r="E9" s="49" t="n">
        <v>38921</v>
      </c>
      <c r="F9" s="48" t="n">
        <v>39117</v>
      </c>
      <c r="G9" s="48" t="n">
        <v>39285</v>
      </c>
      <c r="H9" s="49" t="n">
        <v>39481</v>
      </c>
      <c r="I9" s="49" t="n">
        <v>39649</v>
      </c>
      <c r="J9" s="48" t="n">
        <v>39845</v>
      </c>
      <c r="K9" s="48" t="n">
        <v>40013</v>
      </c>
      <c r="L9" s="49" t="n">
        <v>40216</v>
      </c>
      <c r="M9" s="49" t="n">
        <v>40384</v>
      </c>
      <c r="N9" s="48" t="n">
        <v>40580</v>
      </c>
      <c r="O9" s="48" t="n">
        <v>40748</v>
      </c>
      <c r="P9" s="49" t="n">
        <v>40944</v>
      </c>
      <c r="Q9" s="49" t="n">
        <v>41112</v>
      </c>
      <c r="R9" s="48" t="n">
        <v>41308</v>
      </c>
      <c r="S9" s="48" t="n">
        <v>41476</v>
      </c>
      <c r="T9" s="49" t="n">
        <v>41672</v>
      </c>
      <c r="U9" s="49" t="n">
        <v>41840</v>
      </c>
      <c r="V9" s="48" t="n">
        <v>42036</v>
      </c>
      <c r="W9" s="48" t="n">
        <v>42204</v>
      </c>
    </row>
    <row r="10" customFormat="false" ht="12.75" hidden="false" customHeight="false" outlineLevel="0" collapsed="false">
      <c r="A10" s="16" t="s">
        <v>17</v>
      </c>
      <c r="B10" s="47" t="n">
        <v>38396</v>
      </c>
      <c r="C10" s="48" t="n">
        <v>38564</v>
      </c>
      <c r="D10" s="49" t="n">
        <v>38760</v>
      </c>
      <c r="E10" s="49" t="n">
        <v>38928</v>
      </c>
      <c r="F10" s="48" t="n">
        <v>39124</v>
      </c>
      <c r="G10" s="48" t="n">
        <v>39292</v>
      </c>
      <c r="H10" s="49" t="n">
        <v>39488</v>
      </c>
      <c r="I10" s="49" t="n">
        <v>39656</v>
      </c>
      <c r="J10" s="48" t="n">
        <v>39852</v>
      </c>
      <c r="K10" s="48" t="n">
        <v>40020</v>
      </c>
      <c r="L10" s="49" t="n">
        <v>40223</v>
      </c>
      <c r="M10" s="49" t="n">
        <v>40391</v>
      </c>
      <c r="N10" s="48" t="n">
        <v>40587</v>
      </c>
      <c r="O10" s="48" t="n">
        <v>40755</v>
      </c>
      <c r="P10" s="49" t="n">
        <v>40951</v>
      </c>
      <c r="Q10" s="49" t="n">
        <v>41119</v>
      </c>
      <c r="R10" s="48" t="n">
        <v>41315</v>
      </c>
      <c r="S10" s="48" t="n">
        <v>41483</v>
      </c>
      <c r="T10" s="49" t="n">
        <v>41679</v>
      </c>
      <c r="U10" s="49" t="n">
        <v>41847</v>
      </c>
      <c r="V10" s="48" t="n">
        <v>42043</v>
      </c>
      <c r="W10" s="48" t="n">
        <v>42211</v>
      </c>
    </row>
    <row r="11" customFormat="false" ht="12.75" hidden="false" customHeight="false" outlineLevel="0" collapsed="false">
      <c r="A11" s="16" t="s">
        <v>18</v>
      </c>
      <c r="B11" s="47" t="n">
        <v>38403</v>
      </c>
      <c r="C11" s="48" t="n">
        <v>38571</v>
      </c>
      <c r="D11" s="49" t="n">
        <v>38767</v>
      </c>
      <c r="E11" s="49" t="n">
        <v>38935</v>
      </c>
      <c r="F11" s="48" t="n">
        <v>39131</v>
      </c>
      <c r="G11" s="48" t="n">
        <v>39299</v>
      </c>
      <c r="H11" s="49" t="n">
        <v>39495</v>
      </c>
      <c r="I11" s="49" t="n">
        <v>39663</v>
      </c>
      <c r="J11" s="48" t="n">
        <v>39859</v>
      </c>
      <c r="K11" s="48" t="n">
        <v>40027</v>
      </c>
      <c r="L11" s="49" t="n">
        <v>40230</v>
      </c>
      <c r="M11" s="49" t="n">
        <v>40398</v>
      </c>
      <c r="N11" s="48" t="n">
        <v>40594</v>
      </c>
      <c r="O11" s="48" t="n">
        <v>40762</v>
      </c>
      <c r="P11" s="49" t="n">
        <v>40958</v>
      </c>
      <c r="Q11" s="49" t="n">
        <v>41126</v>
      </c>
      <c r="R11" s="48" t="n">
        <v>41322</v>
      </c>
      <c r="S11" s="48" t="n">
        <v>41490</v>
      </c>
      <c r="T11" s="49" t="n">
        <v>41686</v>
      </c>
      <c r="U11" s="49" t="n">
        <v>41854</v>
      </c>
      <c r="V11" s="48" t="n">
        <v>42050</v>
      </c>
      <c r="W11" s="48" t="n">
        <v>42218</v>
      </c>
    </row>
    <row r="12" customFormat="false" ht="12.75" hidden="false" customHeight="false" outlineLevel="0" collapsed="false">
      <c r="A12" s="16" t="s">
        <v>19</v>
      </c>
      <c r="B12" s="47" t="n">
        <v>38410</v>
      </c>
      <c r="C12" s="48" t="n">
        <v>38578</v>
      </c>
      <c r="D12" s="49" t="n">
        <v>38774</v>
      </c>
      <c r="E12" s="49" t="n">
        <v>38942</v>
      </c>
      <c r="F12" s="48" t="n">
        <v>39138</v>
      </c>
      <c r="G12" s="48" t="n">
        <v>39306</v>
      </c>
      <c r="H12" s="49" t="n">
        <v>39502</v>
      </c>
      <c r="I12" s="49" t="n">
        <v>39670</v>
      </c>
      <c r="J12" s="48" t="n">
        <v>39866</v>
      </c>
      <c r="K12" s="48" t="n">
        <v>40034</v>
      </c>
      <c r="L12" s="49" t="n">
        <v>40237</v>
      </c>
      <c r="M12" s="49" t="n">
        <v>40405</v>
      </c>
      <c r="N12" s="48" t="n">
        <v>40601</v>
      </c>
      <c r="O12" s="48" t="n">
        <v>40769</v>
      </c>
      <c r="P12" s="49" t="n">
        <v>40965</v>
      </c>
      <c r="Q12" s="49" t="n">
        <v>41133</v>
      </c>
      <c r="R12" s="48" t="n">
        <v>41329</v>
      </c>
      <c r="S12" s="48" t="n">
        <v>41497</v>
      </c>
      <c r="T12" s="49" t="n">
        <v>41693</v>
      </c>
      <c r="U12" s="49" t="n">
        <v>41861</v>
      </c>
      <c r="V12" s="48" t="n">
        <v>42057</v>
      </c>
      <c r="W12" s="48" t="n">
        <v>42225</v>
      </c>
    </row>
    <row r="13" customFormat="false" ht="12.75" hidden="false" customHeight="false" outlineLevel="0" collapsed="false">
      <c r="A13" s="16" t="s">
        <v>20</v>
      </c>
      <c r="B13" s="47" t="n">
        <v>38417</v>
      </c>
      <c r="C13" s="48" t="n">
        <v>38585</v>
      </c>
      <c r="D13" s="49" t="n">
        <v>38781</v>
      </c>
      <c r="E13" s="49" t="n">
        <v>38949</v>
      </c>
      <c r="F13" s="48" t="n">
        <v>39145</v>
      </c>
      <c r="G13" s="48" t="n">
        <v>39313</v>
      </c>
      <c r="H13" s="49" t="n">
        <v>39509</v>
      </c>
      <c r="I13" s="49" t="n">
        <v>39677</v>
      </c>
      <c r="J13" s="48" t="n">
        <v>39873</v>
      </c>
      <c r="K13" s="48" t="n">
        <v>40041</v>
      </c>
      <c r="L13" s="49" t="n">
        <v>40244</v>
      </c>
      <c r="M13" s="49" t="n">
        <v>40412</v>
      </c>
      <c r="N13" s="48" t="n">
        <v>40608</v>
      </c>
      <c r="O13" s="48" t="n">
        <v>40776</v>
      </c>
      <c r="P13" s="49" t="n">
        <v>40972</v>
      </c>
      <c r="Q13" s="49" t="n">
        <v>41140</v>
      </c>
      <c r="R13" s="48" t="n">
        <v>41336</v>
      </c>
      <c r="S13" s="48" t="n">
        <v>41504</v>
      </c>
      <c r="T13" s="49" t="n">
        <v>41700</v>
      </c>
      <c r="U13" s="49" t="n">
        <v>41868</v>
      </c>
      <c r="V13" s="48" t="n">
        <v>42064</v>
      </c>
      <c r="W13" s="48" t="n">
        <v>42232</v>
      </c>
    </row>
    <row r="14" customFormat="false" ht="12.75" hidden="false" customHeight="false" outlineLevel="0" collapsed="false">
      <c r="A14" s="16" t="s">
        <v>21</v>
      </c>
      <c r="B14" s="47" t="n">
        <v>38424</v>
      </c>
      <c r="C14" s="48" t="n">
        <v>38592</v>
      </c>
      <c r="D14" s="49" t="n">
        <v>38788</v>
      </c>
      <c r="E14" s="49" t="n">
        <v>38956</v>
      </c>
      <c r="F14" s="48" t="n">
        <v>39152</v>
      </c>
      <c r="G14" s="48" t="n">
        <v>39320</v>
      </c>
      <c r="H14" s="49" t="n">
        <v>39516</v>
      </c>
      <c r="I14" s="49" t="n">
        <v>39684</v>
      </c>
      <c r="J14" s="48" t="n">
        <v>39880</v>
      </c>
      <c r="K14" s="48" t="n">
        <v>40048</v>
      </c>
      <c r="L14" s="49" t="n">
        <v>40251</v>
      </c>
      <c r="M14" s="49" t="n">
        <v>40419</v>
      </c>
      <c r="N14" s="48" t="n">
        <v>40615</v>
      </c>
      <c r="O14" s="48" t="n">
        <v>40783</v>
      </c>
      <c r="P14" s="49" t="n">
        <v>40979</v>
      </c>
      <c r="Q14" s="49" t="n">
        <v>41147</v>
      </c>
      <c r="R14" s="48" t="n">
        <v>41343</v>
      </c>
      <c r="S14" s="48" t="n">
        <v>41511</v>
      </c>
      <c r="T14" s="49" t="n">
        <v>41707</v>
      </c>
      <c r="U14" s="49" t="n">
        <v>41875</v>
      </c>
      <c r="V14" s="48" t="n">
        <v>42071</v>
      </c>
      <c r="W14" s="48" t="n">
        <v>42239</v>
      </c>
    </row>
    <row r="15" customFormat="false" ht="12.75" hidden="false" customHeight="false" outlineLevel="0" collapsed="false">
      <c r="A15" s="16" t="s">
        <v>22</v>
      </c>
      <c r="B15" s="47" t="n">
        <v>38431</v>
      </c>
      <c r="C15" s="48" t="n">
        <v>38599</v>
      </c>
      <c r="D15" s="49" t="n">
        <v>38795</v>
      </c>
      <c r="E15" s="49" t="n">
        <v>38963</v>
      </c>
      <c r="F15" s="48" t="n">
        <v>39159</v>
      </c>
      <c r="G15" s="48" t="n">
        <v>39327</v>
      </c>
      <c r="H15" s="49" t="n">
        <v>39523</v>
      </c>
      <c r="I15" s="49" t="n">
        <v>39691</v>
      </c>
      <c r="J15" s="48" t="n">
        <v>39887</v>
      </c>
      <c r="K15" s="48" t="n">
        <v>40055</v>
      </c>
      <c r="L15" s="49" t="n">
        <v>40258</v>
      </c>
      <c r="M15" s="49" t="n">
        <v>40426</v>
      </c>
      <c r="N15" s="48" t="n">
        <v>40622</v>
      </c>
      <c r="O15" s="48" t="n">
        <v>40790</v>
      </c>
      <c r="P15" s="49" t="n">
        <v>40986</v>
      </c>
      <c r="Q15" s="49" t="n">
        <v>41154</v>
      </c>
      <c r="R15" s="48" t="n">
        <v>41350</v>
      </c>
      <c r="S15" s="48" t="n">
        <v>41518</v>
      </c>
      <c r="T15" s="49" t="n">
        <v>41714</v>
      </c>
      <c r="U15" s="49" t="n">
        <v>41882</v>
      </c>
      <c r="V15" s="48" t="n">
        <v>42078</v>
      </c>
      <c r="W15" s="48" t="n">
        <v>42246</v>
      </c>
    </row>
    <row r="16" customFormat="false" ht="12.75" hidden="false" customHeight="false" outlineLevel="0" collapsed="false">
      <c r="A16" s="16" t="s">
        <v>23</v>
      </c>
      <c r="B16" s="47" t="n">
        <v>38438</v>
      </c>
      <c r="C16" s="48" t="n">
        <v>38606</v>
      </c>
      <c r="D16" s="49" t="n">
        <v>38802</v>
      </c>
      <c r="E16" s="49" t="n">
        <v>38970</v>
      </c>
      <c r="F16" s="48" t="n">
        <v>39166</v>
      </c>
      <c r="G16" s="48" t="n">
        <v>39334</v>
      </c>
      <c r="H16" s="49" t="n">
        <v>39530</v>
      </c>
      <c r="I16" s="49" t="n">
        <v>39698</v>
      </c>
      <c r="J16" s="48" t="n">
        <v>39894</v>
      </c>
      <c r="K16" s="48" t="n">
        <v>40062</v>
      </c>
      <c r="L16" s="49" t="n">
        <v>40265</v>
      </c>
      <c r="M16" s="49" t="n">
        <v>40433</v>
      </c>
      <c r="N16" s="48" t="n">
        <v>40629</v>
      </c>
      <c r="O16" s="48" t="n">
        <v>40797</v>
      </c>
      <c r="P16" s="49" t="n">
        <v>40993</v>
      </c>
      <c r="Q16" s="49" t="n">
        <v>41161</v>
      </c>
      <c r="R16" s="48" t="n">
        <v>41357</v>
      </c>
      <c r="S16" s="48" t="n">
        <v>41525</v>
      </c>
      <c r="T16" s="49" t="n">
        <v>41721</v>
      </c>
      <c r="U16" s="49" t="n">
        <v>41889</v>
      </c>
      <c r="V16" s="48" t="n">
        <v>42085</v>
      </c>
      <c r="W16" s="48" t="n">
        <v>42253</v>
      </c>
    </row>
    <row r="17" customFormat="false" ht="12.75" hidden="false" customHeight="false" outlineLevel="0" collapsed="false">
      <c r="A17" s="16" t="s">
        <v>24</v>
      </c>
      <c r="B17" s="47" t="n">
        <v>38445</v>
      </c>
      <c r="C17" s="48" t="n">
        <v>38613</v>
      </c>
      <c r="D17" s="49" t="n">
        <v>38809</v>
      </c>
      <c r="E17" s="49" t="n">
        <v>38977</v>
      </c>
      <c r="F17" s="48" t="n">
        <v>39173</v>
      </c>
      <c r="G17" s="48" t="n">
        <v>39341</v>
      </c>
      <c r="H17" s="49" t="n">
        <v>39537</v>
      </c>
      <c r="I17" s="49" t="n">
        <v>39705</v>
      </c>
      <c r="J17" s="48" t="n">
        <v>39901</v>
      </c>
      <c r="K17" s="48" t="n">
        <v>40069</v>
      </c>
      <c r="L17" s="49" t="n">
        <v>40272</v>
      </c>
      <c r="M17" s="49" t="n">
        <v>40440</v>
      </c>
      <c r="N17" s="48" t="n">
        <v>40636</v>
      </c>
      <c r="O17" s="48" t="n">
        <v>40804</v>
      </c>
      <c r="P17" s="49" t="n">
        <v>41000</v>
      </c>
      <c r="Q17" s="49" t="n">
        <v>41168</v>
      </c>
      <c r="R17" s="48" t="n">
        <v>41364</v>
      </c>
      <c r="S17" s="48" t="n">
        <v>41532</v>
      </c>
      <c r="T17" s="49" t="n">
        <v>41728</v>
      </c>
      <c r="U17" s="49" t="n">
        <v>41896</v>
      </c>
      <c r="V17" s="48" t="n">
        <v>42092</v>
      </c>
      <c r="W17" s="48" t="n">
        <v>42260</v>
      </c>
    </row>
    <row r="18" customFormat="false" ht="12.75" hidden="false" customHeight="false" outlineLevel="0" collapsed="false">
      <c r="A18" s="16" t="s">
        <v>25</v>
      </c>
      <c r="B18" s="47" t="n">
        <v>38452</v>
      </c>
      <c r="C18" s="48" t="n">
        <v>38620</v>
      </c>
      <c r="D18" s="49" t="n">
        <v>38816</v>
      </c>
      <c r="E18" s="49" t="n">
        <v>38984</v>
      </c>
      <c r="F18" s="48" t="n">
        <v>39180</v>
      </c>
      <c r="G18" s="48" t="n">
        <v>39348</v>
      </c>
      <c r="H18" s="49" t="n">
        <v>39544</v>
      </c>
      <c r="I18" s="49" t="n">
        <v>39712</v>
      </c>
      <c r="J18" s="48" t="n">
        <v>39908</v>
      </c>
      <c r="K18" s="48" t="n">
        <v>40076</v>
      </c>
      <c r="L18" s="49" t="n">
        <v>40279</v>
      </c>
      <c r="M18" s="49" t="n">
        <v>40447</v>
      </c>
      <c r="N18" s="48" t="n">
        <v>40643</v>
      </c>
      <c r="O18" s="48" t="n">
        <v>40811</v>
      </c>
      <c r="P18" s="49" t="n">
        <v>41007</v>
      </c>
      <c r="Q18" s="49" t="n">
        <v>41175</v>
      </c>
      <c r="R18" s="48" t="n">
        <v>41371</v>
      </c>
      <c r="S18" s="48" t="n">
        <v>41539</v>
      </c>
      <c r="T18" s="49" t="n">
        <v>41735</v>
      </c>
      <c r="U18" s="49" t="n">
        <v>41903</v>
      </c>
      <c r="V18" s="48" t="n">
        <v>42099</v>
      </c>
      <c r="W18" s="48" t="n">
        <v>42267</v>
      </c>
    </row>
    <row r="19" customFormat="false" ht="12.75" hidden="false" customHeight="false" outlineLevel="0" collapsed="false">
      <c r="A19" s="16" t="s">
        <v>26</v>
      </c>
      <c r="B19" s="47" t="n">
        <v>38459</v>
      </c>
      <c r="C19" s="48" t="n">
        <v>38627</v>
      </c>
      <c r="D19" s="49" t="n">
        <v>38823</v>
      </c>
      <c r="E19" s="49" t="n">
        <v>38991</v>
      </c>
      <c r="F19" s="48" t="n">
        <v>39187</v>
      </c>
      <c r="G19" s="48" t="n">
        <v>39355</v>
      </c>
      <c r="H19" s="49" t="n">
        <v>39551</v>
      </c>
      <c r="I19" s="49" t="n">
        <v>39719</v>
      </c>
      <c r="J19" s="48" t="n">
        <v>39915</v>
      </c>
      <c r="K19" s="48" t="n">
        <v>40083</v>
      </c>
      <c r="L19" s="49" t="n">
        <v>40286</v>
      </c>
      <c r="M19" s="49" t="n">
        <v>40454</v>
      </c>
      <c r="N19" s="48" t="n">
        <v>40650</v>
      </c>
      <c r="O19" s="48" t="n">
        <v>40818</v>
      </c>
      <c r="P19" s="49" t="n">
        <v>41014</v>
      </c>
      <c r="Q19" s="49" t="n">
        <v>41182</v>
      </c>
      <c r="R19" s="48" t="n">
        <v>41378</v>
      </c>
      <c r="S19" s="48" t="n">
        <v>41546</v>
      </c>
      <c r="T19" s="49" t="n">
        <v>41742</v>
      </c>
      <c r="U19" s="49" t="n">
        <v>41910</v>
      </c>
      <c r="V19" s="48" t="n">
        <v>42106</v>
      </c>
      <c r="W19" s="48" t="n">
        <v>42274</v>
      </c>
    </row>
    <row r="20" customFormat="false" ht="12.75" hidden="false" customHeight="false" outlineLevel="0" collapsed="false">
      <c r="A20" s="16" t="s">
        <v>27</v>
      </c>
      <c r="B20" s="47" t="n">
        <v>38466</v>
      </c>
      <c r="C20" s="48" t="n">
        <v>38634</v>
      </c>
      <c r="D20" s="49" t="n">
        <v>38830</v>
      </c>
      <c r="E20" s="49" t="n">
        <v>38998</v>
      </c>
      <c r="F20" s="48" t="n">
        <v>39194</v>
      </c>
      <c r="G20" s="48" t="n">
        <v>39362</v>
      </c>
      <c r="H20" s="49" t="n">
        <v>39558</v>
      </c>
      <c r="I20" s="49" t="n">
        <v>39726</v>
      </c>
      <c r="J20" s="48" t="n">
        <v>39922</v>
      </c>
      <c r="K20" s="48" t="n">
        <v>40090</v>
      </c>
      <c r="L20" s="49" t="n">
        <v>40293</v>
      </c>
      <c r="M20" s="49" t="n">
        <v>40461</v>
      </c>
      <c r="N20" s="48" t="n">
        <v>40657</v>
      </c>
      <c r="O20" s="48" t="n">
        <v>40825</v>
      </c>
      <c r="P20" s="49" t="n">
        <v>41021</v>
      </c>
      <c r="Q20" s="49" t="n">
        <v>41189</v>
      </c>
      <c r="R20" s="48" t="n">
        <v>41385</v>
      </c>
      <c r="S20" s="48" t="n">
        <v>41553</v>
      </c>
      <c r="T20" s="49" t="n">
        <v>41749</v>
      </c>
      <c r="U20" s="49" t="n">
        <v>41917</v>
      </c>
      <c r="V20" s="48" t="n">
        <v>42113</v>
      </c>
      <c r="W20" s="48" t="n">
        <v>42281</v>
      </c>
    </row>
    <row r="21" customFormat="false" ht="12.75" hidden="false" customHeight="false" outlineLevel="0" collapsed="false">
      <c r="A21" s="16" t="s">
        <v>28</v>
      </c>
      <c r="B21" s="47" t="n">
        <v>38473</v>
      </c>
      <c r="C21" s="48" t="n">
        <v>38641</v>
      </c>
      <c r="D21" s="49" t="n">
        <v>38837</v>
      </c>
      <c r="E21" s="49" t="n">
        <v>39005</v>
      </c>
      <c r="F21" s="48" t="n">
        <v>39201</v>
      </c>
      <c r="G21" s="48" t="n">
        <v>39369</v>
      </c>
      <c r="H21" s="49" t="n">
        <v>39565</v>
      </c>
      <c r="I21" s="49" t="n">
        <v>39733</v>
      </c>
      <c r="J21" s="48" t="n">
        <v>39929</v>
      </c>
      <c r="K21" s="48" t="n">
        <v>40097</v>
      </c>
      <c r="L21" s="49" t="n">
        <v>40300</v>
      </c>
      <c r="M21" s="49" t="n">
        <v>40468</v>
      </c>
      <c r="N21" s="48" t="n">
        <v>40664</v>
      </c>
      <c r="O21" s="48" t="n">
        <v>40832</v>
      </c>
      <c r="P21" s="49" t="n">
        <v>41028</v>
      </c>
      <c r="Q21" s="49" t="n">
        <v>41196</v>
      </c>
      <c r="R21" s="48" t="n">
        <v>41392</v>
      </c>
      <c r="S21" s="48" t="n">
        <v>41560</v>
      </c>
      <c r="T21" s="49" t="n">
        <v>41756</v>
      </c>
      <c r="U21" s="49" t="n">
        <v>41924</v>
      </c>
      <c r="V21" s="48" t="n">
        <v>42120</v>
      </c>
      <c r="W21" s="48" t="n">
        <v>42288</v>
      </c>
    </row>
    <row r="22" customFormat="false" ht="12.75" hidden="false" customHeight="false" outlineLevel="0" collapsed="false">
      <c r="A22" s="16" t="s">
        <v>29</v>
      </c>
      <c r="B22" s="47" t="n">
        <v>38480</v>
      </c>
      <c r="C22" s="48" t="n">
        <v>38648</v>
      </c>
      <c r="D22" s="49" t="n">
        <v>38844</v>
      </c>
      <c r="E22" s="49" t="n">
        <v>39012</v>
      </c>
      <c r="F22" s="48" t="n">
        <v>39208</v>
      </c>
      <c r="G22" s="48" t="n">
        <v>39376</v>
      </c>
      <c r="H22" s="49" t="n">
        <v>39572</v>
      </c>
      <c r="I22" s="49" t="n">
        <v>39740</v>
      </c>
      <c r="J22" s="48" t="n">
        <v>39936</v>
      </c>
      <c r="K22" s="48" t="n">
        <v>40104</v>
      </c>
      <c r="L22" s="49" t="n">
        <v>40307</v>
      </c>
      <c r="M22" s="49" t="n">
        <v>40475</v>
      </c>
      <c r="N22" s="48" t="n">
        <v>40671</v>
      </c>
      <c r="O22" s="48" t="n">
        <v>40839</v>
      </c>
      <c r="P22" s="49" t="n">
        <v>41035</v>
      </c>
      <c r="Q22" s="49" t="n">
        <v>41203</v>
      </c>
      <c r="R22" s="48" t="n">
        <v>41399</v>
      </c>
      <c r="S22" s="48" t="n">
        <v>41567</v>
      </c>
      <c r="T22" s="49" t="n">
        <v>41763</v>
      </c>
      <c r="U22" s="49" t="n">
        <v>41931</v>
      </c>
      <c r="V22" s="48" t="n">
        <v>42127</v>
      </c>
      <c r="W22" s="48" t="n">
        <v>42295</v>
      </c>
    </row>
    <row r="23" customFormat="false" ht="12.75" hidden="false" customHeight="false" outlineLevel="0" collapsed="false">
      <c r="A23" s="16" t="s">
        <v>30</v>
      </c>
      <c r="B23" s="47" t="n">
        <v>38487</v>
      </c>
      <c r="C23" s="48" t="n">
        <v>38655</v>
      </c>
      <c r="D23" s="49" t="n">
        <v>38851</v>
      </c>
      <c r="E23" s="49" t="n">
        <v>39019</v>
      </c>
      <c r="F23" s="48" t="n">
        <v>39215</v>
      </c>
      <c r="G23" s="48" t="n">
        <v>39383</v>
      </c>
      <c r="H23" s="49" t="n">
        <v>39579</v>
      </c>
      <c r="I23" s="49" t="n">
        <v>39747</v>
      </c>
      <c r="J23" s="48" t="n">
        <v>39943</v>
      </c>
      <c r="K23" s="48" t="n">
        <v>40111</v>
      </c>
      <c r="L23" s="49" t="n">
        <v>40314</v>
      </c>
      <c r="M23" s="49" t="n">
        <v>40482</v>
      </c>
      <c r="N23" s="48" t="n">
        <v>40678</v>
      </c>
      <c r="O23" s="48" t="n">
        <v>40846</v>
      </c>
      <c r="P23" s="49" t="n">
        <v>41042</v>
      </c>
      <c r="Q23" s="49" t="n">
        <v>41210</v>
      </c>
      <c r="R23" s="48" t="n">
        <v>41406</v>
      </c>
      <c r="S23" s="48" t="n">
        <v>41574</v>
      </c>
      <c r="T23" s="49" t="n">
        <v>41770</v>
      </c>
      <c r="U23" s="49" t="n">
        <v>41938</v>
      </c>
      <c r="V23" s="48" t="n">
        <v>42134</v>
      </c>
      <c r="W23" s="48" t="n">
        <v>42302</v>
      </c>
    </row>
    <row r="24" customFormat="false" ht="12.75" hidden="false" customHeight="false" outlineLevel="0" collapsed="false">
      <c r="A24" s="16" t="s">
        <v>31</v>
      </c>
      <c r="B24" s="47" t="n">
        <v>38494</v>
      </c>
      <c r="C24" s="48" t="n">
        <v>38662</v>
      </c>
      <c r="D24" s="49" t="n">
        <v>38858</v>
      </c>
      <c r="E24" s="49" t="n">
        <v>39026</v>
      </c>
      <c r="F24" s="48" t="n">
        <v>39222</v>
      </c>
      <c r="G24" s="48" t="n">
        <v>39390</v>
      </c>
      <c r="H24" s="49" t="n">
        <v>39586</v>
      </c>
      <c r="I24" s="49" t="n">
        <v>39754</v>
      </c>
      <c r="J24" s="48" t="n">
        <v>39950</v>
      </c>
      <c r="K24" s="48" t="n">
        <v>40118</v>
      </c>
      <c r="L24" s="49" t="n">
        <v>40321</v>
      </c>
      <c r="M24" s="49" t="n">
        <v>40489</v>
      </c>
      <c r="N24" s="48" t="n">
        <v>40685</v>
      </c>
      <c r="O24" s="48" t="n">
        <v>40853</v>
      </c>
      <c r="P24" s="49" t="n">
        <v>41049</v>
      </c>
      <c r="Q24" s="49" t="n">
        <v>41217</v>
      </c>
      <c r="R24" s="48" t="n">
        <v>41413</v>
      </c>
      <c r="S24" s="48" t="n">
        <v>41581</v>
      </c>
      <c r="T24" s="49" t="n">
        <v>41777</v>
      </c>
      <c r="U24" s="49" t="n">
        <v>41945</v>
      </c>
      <c r="V24" s="48" t="n">
        <v>42141</v>
      </c>
      <c r="W24" s="48" t="n">
        <v>42309</v>
      </c>
    </row>
    <row r="25" customFormat="false" ht="12.75" hidden="false" customHeight="false" outlineLevel="0" collapsed="false">
      <c r="A25" s="16" t="s">
        <v>32</v>
      </c>
      <c r="B25" s="47" t="n">
        <v>38501</v>
      </c>
      <c r="C25" s="48" t="n">
        <v>38669</v>
      </c>
      <c r="D25" s="49" t="n">
        <v>38865</v>
      </c>
      <c r="E25" s="49" t="n">
        <v>39033</v>
      </c>
      <c r="F25" s="48" t="n">
        <v>39229</v>
      </c>
      <c r="G25" s="48" t="n">
        <v>39397</v>
      </c>
      <c r="H25" s="49" t="n">
        <v>39593</v>
      </c>
      <c r="I25" s="49" t="n">
        <v>39761</v>
      </c>
      <c r="J25" s="48" t="n">
        <v>39957</v>
      </c>
      <c r="K25" s="48" t="n">
        <v>40125</v>
      </c>
      <c r="L25" s="49" t="n">
        <v>40328</v>
      </c>
      <c r="M25" s="49" t="n">
        <v>40496</v>
      </c>
      <c r="N25" s="48" t="n">
        <v>40692</v>
      </c>
      <c r="O25" s="48" t="n">
        <v>40860</v>
      </c>
      <c r="P25" s="49" t="n">
        <v>41056</v>
      </c>
      <c r="Q25" s="49" t="n">
        <v>41224</v>
      </c>
      <c r="R25" s="48" t="n">
        <v>41420</v>
      </c>
      <c r="S25" s="48" t="n">
        <v>41588</v>
      </c>
      <c r="T25" s="49" t="n">
        <v>41784</v>
      </c>
      <c r="U25" s="49" t="n">
        <v>41952</v>
      </c>
      <c r="V25" s="48" t="n">
        <v>42148</v>
      </c>
      <c r="W25" s="48" t="n">
        <v>42316</v>
      </c>
    </row>
    <row r="26" customFormat="false" ht="12.75" hidden="false" customHeight="false" outlineLevel="0" collapsed="false">
      <c r="A26" s="16" t="s">
        <v>33</v>
      </c>
      <c r="B26" s="47" t="n">
        <v>38508</v>
      </c>
      <c r="C26" s="48" t="n">
        <v>38676</v>
      </c>
      <c r="D26" s="49" t="n">
        <v>38872</v>
      </c>
      <c r="E26" s="49" t="n">
        <v>39040</v>
      </c>
      <c r="F26" s="48" t="n">
        <v>39236</v>
      </c>
      <c r="G26" s="48" t="n">
        <v>39404</v>
      </c>
      <c r="H26" s="49" t="n">
        <v>39600</v>
      </c>
      <c r="I26" s="49" t="n">
        <v>39768</v>
      </c>
      <c r="J26" s="48" t="n">
        <v>39964</v>
      </c>
      <c r="K26" s="48" t="n">
        <v>40132</v>
      </c>
      <c r="L26" s="49" t="n">
        <v>40335</v>
      </c>
      <c r="M26" s="49" t="n">
        <v>40503</v>
      </c>
      <c r="N26" s="48" t="n">
        <v>40699</v>
      </c>
      <c r="O26" s="48" t="n">
        <v>40867</v>
      </c>
      <c r="P26" s="49" t="n">
        <v>41063</v>
      </c>
      <c r="Q26" s="49" t="n">
        <v>41231</v>
      </c>
      <c r="R26" s="48" t="n">
        <v>41427</v>
      </c>
      <c r="S26" s="48" t="n">
        <v>41595</v>
      </c>
      <c r="T26" s="49" t="n">
        <v>41791</v>
      </c>
      <c r="U26" s="49" t="n">
        <v>41959</v>
      </c>
      <c r="V26" s="48" t="n">
        <v>42155</v>
      </c>
      <c r="W26" s="48" t="n">
        <v>42323</v>
      </c>
    </row>
    <row r="27" customFormat="false" ht="12.75" hidden="false" customHeight="false" outlineLevel="0" collapsed="false">
      <c r="A27" s="16" t="s">
        <v>34</v>
      </c>
      <c r="B27" s="47" t="n">
        <v>38515</v>
      </c>
      <c r="C27" s="48" t="n">
        <v>38683</v>
      </c>
      <c r="D27" s="49" t="n">
        <v>38879</v>
      </c>
      <c r="E27" s="49" t="n">
        <v>39047</v>
      </c>
      <c r="F27" s="48" t="n">
        <v>39243</v>
      </c>
      <c r="G27" s="48" t="n">
        <v>39411</v>
      </c>
      <c r="H27" s="49" t="n">
        <v>39607</v>
      </c>
      <c r="I27" s="49" t="n">
        <v>39775</v>
      </c>
      <c r="J27" s="48" t="n">
        <v>39971</v>
      </c>
      <c r="K27" s="48" t="n">
        <v>40139</v>
      </c>
      <c r="L27" s="49" t="n">
        <v>40342</v>
      </c>
      <c r="M27" s="49" t="n">
        <v>40510</v>
      </c>
      <c r="N27" s="48" t="n">
        <v>40706</v>
      </c>
      <c r="O27" s="48" t="n">
        <v>40874</v>
      </c>
      <c r="P27" s="49" t="n">
        <v>41070</v>
      </c>
      <c r="Q27" s="49" t="n">
        <v>41238</v>
      </c>
      <c r="R27" s="48" t="n">
        <v>41434</v>
      </c>
      <c r="S27" s="48" t="n">
        <v>41602</v>
      </c>
      <c r="T27" s="49" t="n">
        <v>41798</v>
      </c>
      <c r="U27" s="49" t="n">
        <v>41966</v>
      </c>
      <c r="V27" s="48" t="n">
        <v>42162</v>
      </c>
      <c r="W27" s="48" t="n">
        <v>42330</v>
      </c>
    </row>
    <row r="28" customFormat="false" ht="12.75" hidden="false" customHeight="false" outlineLevel="0" collapsed="false">
      <c r="A28" s="16" t="s">
        <v>35</v>
      </c>
      <c r="B28" s="47" t="n">
        <v>38522</v>
      </c>
      <c r="C28" s="48" t="n">
        <v>38690</v>
      </c>
      <c r="D28" s="49" t="n">
        <v>38886</v>
      </c>
      <c r="E28" s="49" t="n">
        <v>39054</v>
      </c>
      <c r="F28" s="48" t="n">
        <v>39250</v>
      </c>
      <c r="G28" s="48" t="n">
        <v>39418</v>
      </c>
      <c r="H28" s="49" t="n">
        <v>39614</v>
      </c>
      <c r="I28" s="49" t="n">
        <v>39782</v>
      </c>
      <c r="J28" s="48" t="n">
        <v>39978</v>
      </c>
      <c r="K28" s="48" t="n">
        <v>40146</v>
      </c>
      <c r="L28" s="49" t="n">
        <v>40349</v>
      </c>
      <c r="M28" s="49" t="n">
        <v>40517</v>
      </c>
      <c r="N28" s="48" t="n">
        <v>40713</v>
      </c>
      <c r="O28" s="48" t="n">
        <v>40881</v>
      </c>
      <c r="P28" s="49" t="n">
        <v>41077</v>
      </c>
      <c r="Q28" s="49" t="n">
        <v>41245</v>
      </c>
      <c r="R28" s="48" t="n">
        <v>41441</v>
      </c>
      <c r="S28" s="48" t="n">
        <v>41609</v>
      </c>
      <c r="T28" s="49" t="n">
        <v>41805</v>
      </c>
      <c r="U28" s="49" t="n">
        <v>41973</v>
      </c>
      <c r="V28" s="48" t="n">
        <v>42169</v>
      </c>
      <c r="W28" s="48" t="n">
        <v>42337</v>
      </c>
    </row>
    <row r="29" customFormat="false" ht="12.75" hidden="false" customHeight="false" outlineLevel="0" collapsed="false">
      <c r="A29" s="16" t="s">
        <v>36</v>
      </c>
      <c r="B29" s="47" t="n">
        <v>38529</v>
      </c>
      <c r="C29" s="48" t="n">
        <v>38725</v>
      </c>
      <c r="D29" s="49" t="n">
        <v>38893</v>
      </c>
      <c r="E29" s="49" t="n">
        <v>39089</v>
      </c>
      <c r="F29" s="48" t="n">
        <v>39257</v>
      </c>
      <c r="G29" s="48" t="n">
        <v>39453</v>
      </c>
      <c r="H29" s="49" t="n">
        <v>39621</v>
      </c>
      <c r="I29" s="49" t="n">
        <v>39789</v>
      </c>
      <c r="J29" s="48" t="n">
        <v>39985</v>
      </c>
      <c r="K29" s="48" t="n">
        <v>40153</v>
      </c>
      <c r="L29" s="49" t="n">
        <v>40356</v>
      </c>
      <c r="M29" s="49" t="n">
        <v>40552</v>
      </c>
      <c r="N29" s="48" t="n">
        <v>40720</v>
      </c>
      <c r="O29" s="48" t="n">
        <v>40916</v>
      </c>
      <c r="P29" s="49" t="n">
        <v>41084</v>
      </c>
      <c r="Q29" s="49" t="n">
        <v>41280</v>
      </c>
      <c r="R29" s="48" t="n">
        <v>41448</v>
      </c>
      <c r="S29" s="48" t="n">
        <v>41616</v>
      </c>
      <c r="T29" s="49" t="n">
        <v>41812</v>
      </c>
      <c r="U29" s="49" t="n">
        <v>41980</v>
      </c>
      <c r="V29" s="48" t="n">
        <v>42176</v>
      </c>
      <c r="W29" s="48" t="n">
        <v>42344</v>
      </c>
    </row>
    <row r="30" customFormat="false" ht="12.75" hidden="false" customHeight="false" outlineLevel="0" collapsed="false">
      <c r="A30" s="16" t="s">
        <v>37</v>
      </c>
      <c r="B30" s="47" t="n">
        <v>38536</v>
      </c>
      <c r="C30" s="48" t="n">
        <v>38732</v>
      </c>
      <c r="D30" s="49" t="n">
        <v>38900</v>
      </c>
      <c r="E30" s="49" t="n">
        <v>39096</v>
      </c>
      <c r="F30" s="48" t="n">
        <v>39264</v>
      </c>
      <c r="G30" s="48" t="n">
        <v>39460</v>
      </c>
      <c r="H30" s="49" t="n">
        <v>39628</v>
      </c>
      <c r="I30" s="49" t="n">
        <v>39824</v>
      </c>
      <c r="J30" s="48" t="n">
        <v>39992</v>
      </c>
      <c r="K30" s="48" t="n">
        <v>40188</v>
      </c>
      <c r="L30" s="49" t="n">
        <v>40363</v>
      </c>
      <c r="M30" s="49" t="n">
        <v>40559</v>
      </c>
      <c r="N30" s="48" t="n">
        <v>40727</v>
      </c>
      <c r="O30" s="48" t="n">
        <v>40923</v>
      </c>
      <c r="P30" s="49" t="n">
        <v>41091</v>
      </c>
      <c r="Q30" s="49" t="n">
        <v>41287</v>
      </c>
      <c r="R30" s="48" t="n">
        <v>41455</v>
      </c>
      <c r="S30" s="48" t="n">
        <v>41651</v>
      </c>
      <c r="T30" s="49" t="n">
        <v>41819</v>
      </c>
      <c r="U30" s="49" t="n">
        <v>42015</v>
      </c>
      <c r="V30" s="48" t="n">
        <v>42183</v>
      </c>
      <c r="W30" s="48" t="n">
        <v>42379</v>
      </c>
    </row>
    <row r="31" customFormat="false" ht="12.75" hidden="false" customHeight="false" outlineLevel="0" collapsed="false">
      <c r="A31" s="16" t="s">
        <v>38</v>
      </c>
      <c r="B31" s="47" t="n">
        <v>38543</v>
      </c>
      <c r="C31" s="48" t="n">
        <v>38739</v>
      </c>
      <c r="D31" s="49" t="n">
        <v>38907</v>
      </c>
      <c r="E31" s="49" t="n">
        <v>39103</v>
      </c>
      <c r="F31" s="48" t="n">
        <v>39271</v>
      </c>
      <c r="G31" s="48" t="n">
        <v>39467</v>
      </c>
      <c r="H31" s="49" t="n">
        <v>39635</v>
      </c>
      <c r="I31" s="49" t="n">
        <v>39831</v>
      </c>
      <c r="J31" s="48" t="n">
        <v>39999</v>
      </c>
      <c r="K31" s="48" t="n">
        <v>40195</v>
      </c>
      <c r="L31" s="49" t="n">
        <v>40370</v>
      </c>
      <c r="M31" s="49" t="n">
        <v>40566</v>
      </c>
      <c r="N31" s="48" t="n">
        <v>40734</v>
      </c>
      <c r="O31" s="48" t="n">
        <v>40930</v>
      </c>
      <c r="P31" s="49" t="n">
        <v>41098</v>
      </c>
      <c r="Q31" s="49" t="n">
        <v>41294</v>
      </c>
      <c r="R31" s="48" t="n">
        <v>41462</v>
      </c>
      <c r="S31" s="48" t="n">
        <v>41658</v>
      </c>
      <c r="T31" s="49" t="n">
        <v>41826</v>
      </c>
      <c r="U31" s="49" t="n">
        <v>42022</v>
      </c>
      <c r="V31" s="48" t="n">
        <v>42190</v>
      </c>
      <c r="W31" s="48" t="n">
        <v>42386</v>
      </c>
    </row>
    <row r="32" customFormat="false" ht="12.75" hidden="false" customHeight="false" outlineLevel="0" collapsed="false">
      <c r="A32" s="16" t="s">
        <v>39</v>
      </c>
      <c r="B32" s="47" t="n">
        <v>38550</v>
      </c>
      <c r="C32" s="48" t="n">
        <v>38746</v>
      </c>
      <c r="D32" s="49" t="n">
        <v>38914</v>
      </c>
      <c r="E32" s="49" t="n">
        <v>39110</v>
      </c>
      <c r="F32" s="48" t="n">
        <v>39278</v>
      </c>
      <c r="G32" s="48" t="n">
        <v>39474</v>
      </c>
      <c r="H32" s="49" t="n">
        <v>39642</v>
      </c>
      <c r="I32" s="49" t="n">
        <v>39838</v>
      </c>
      <c r="J32" s="48" t="n">
        <v>40006</v>
      </c>
      <c r="K32" s="48" t="n">
        <v>40202</v>
      </c>
      <c r="L32" s="49" t="n">
        <v>40377</v>
      </c>
      <c r="M32" s="49" t="n">
        <v>40573</v>
      </c>
      <c r="N32" s="48" t="n">
        <v>40741</v>
      </c>
      <c r="O32" s="48" t="n">
        <v>40937</v>
      </c>
      <c r="P32" s="49" t="n">
        <v>41105</v>
      </c>
      <c r="Q32" s="49" t="n">
        <v>41301</v>
      </c>
      <c r="R32" s="48" t="n">
        <v>41469</v>
      </c>
      <c r="S32" s="48" t="n">
        <v>41665</v>
      </c>
      <c r="T32" s="49" t="n">
        <v>41833</v>
      </c>
      <c r="U32" s="49" t="n">
        <v>42029</v>
      </c>
      <c r="V32" s="48" t="n">
        <v>42197</v>
      </c>
      <c r="W32" s="48" t="n">
        <v>42393</v>
      </c>
    </row>
    <row r="33" customFormat="false" ht="38.25" hidden="false" customHeight="false" outlineLevel="0" collapsed="false">
      <c r="A33" s="50" t="s">
        <v>56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</row>
    <row r="34" customFormat="false" ht="12.75" hidden="false" customHeight="false" outlineLevel="0" collapsed="false">
      <c r="A34" s="51" t="s">
        <v>55</v>
      </c>
      <c r="B34" s="53" t="s">
        <v>57</v>
      </c>
      <c r="C34" s="54" t="n">
        <v>38697</v>
      </c>
      <c r="D34" s="53" t="s">
        <v>57</v>
      </c>
      <c r="E34" s="54" t="n">
        <v>39061</v>
      </c>
      <c r="F34" s="53" t="s">
        <v>57</v>
      </c>
      <c r="G34" s="54" t="n">
        <v>39425</v>
      </c>
      <c r="H34" s="53" t="s">
        <v>57</v>
      </c>
      <c r="I34" s="54" t="n">
        <v>39796</v>
      </c>
      <c r="J34" s="53" t="s">
        <v>57</v>
      </c>
      <c r="K34" s="54" t="n">
        <v>40160</v>
      </c>
      <c r="L34" s="53" t="s">
        <v>57</v>
      </c>
      <c r="M34" s="54" t="n">
        <v>40524</v>
      </c>
      <c r="N34" s="53" t="s">
        <v>57</v>
      </c>
      <c r="O34" s="54" t="n">
        <v>40888</v>
      </c>
      <c r="P34" s="53" t="s">
        <v>57</v>
      </c>
      <c r="Q34" s="54" t="n">
        <v>41252</v>
      </c>
      <c r="R34" s="53" t="s">
        <v>57</v>
      </c>
      <c r="S34" s="54" t="n">
        <v>41623</v>
      </c>
      <c r="T34" s="53" t="s">
        <v>57</v>
      </c>
      <c r="U34" s="54" t="n">
        <v>41987</v>
      </c>
      <c r="V34" s="53" t="s">
        <v>57</v>
      </c>
      <c r="W34" s="54" t="n">
        <v>42351</v>
      </c>
    </row>
    <row r="35" customFormat="false" ht="12.75" hidden="false" customHeight="false" outlineLevel="0" collapsed="false">
      <c r="A35" s="51" t="s">
        <v>58</v>
      </c>
      <c r="B35" s="53" t="s">
        <v>57</v>
      </c>
      <c r="C35" s="54" t="n">
        <v>38724</v>
      </c>
      <c r="D35" s="53" t="s">
        <v>57</v>
      </c>
      <c r="E35" s="54" t="n">
        <v>39088</v>
      </c>
      <c r="F35" s="53" t="s">
        <v>57</v>
      </c>
      <c r="G35" s="54" t="n">
        <v>39452</v>
      </c>
      <c r="H35" s="53" t="s">
        <v>57</v>
      </c>
      <c r="I35" s="54" t="n">
        <v>39823</v>
      </c>
      <c r="J35" s="53" t="s">
        <v>57</v>
      </c>
      <c r="K35" s="54" t="n">
        <v>40187</v>
      </c>
      <c r="L35" s="53" t="s">
        <v>57</v>
      </c>
      <c r="M35" s="54" t="n">
        <v>40551</v>
      </c>
      <c r="N35" s="53" t="s">
        <v>57</v>
      </c>
      <c r="O35" s="54" t="n">
        <v>40915</v>
      </c>
      <c r="P35" s="53" t="s">
        <v>57</v>
      </c>
      <c r="Q35" s="54" t="n">
        <v>41279</v>
      </c>
      <c r="R35" s="53" t="s">
        <v>57</v>
      </c>
      <c r="S35" s="54" t="n">
        <v>41650</v>
      </c>
      <c r="T35" s="53" t="s">
        <v>57</v>
      </c>
      <c r="U35" s="54" t="n">
        <v>42014</v>
      </c>
      <c r="V35" s="53" t="s">
        <v>57</v>
      </c>
      <c r="W35" s="54" t="n">
        <v>42378</v>
      </c>
    </row>
    <row r="38" customFormat="false" ht="12.75" hidden="false" customHeight="false" outlineLevel="0" collapsed="false">
      <c r="K38" s="55"/>
    </row>
    <row r="39" customFormat="false" ht="12.75" hidden="false" customHeight="false" outlineLevel="0" collapsed="false">
      <c r="K39" s="55"/>
    </row>
  </sheetData>
  <sheetProtection sheet="true" password="cbeb" objects="true" scenarios="true"/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dataValidations count="2">
    <dataValidation allowBlank="true" errorStyle="stop" operator="between" prompt="Please do not change this information. It is for ABA use only." showDropDown="false" showErrorMessage="true" showInputMessage="false" sqref="B9:B32" type="none">
      <formula1>0</formula1>
      <formula2>0</formula2>
    </dataValidation>
    <dataValidation allowBlank="true" errorStyle="stop" operator="between" showDropDown="false" showErrorMessage="true" showInputMessage="false" sqref="A8:A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iming periods - &amp;P of &amp;N</oddFooter>
  </headerFooter>
  <colBreaks count="5" manualBreakCount="5">
    <brk id="5" man="true" max="65535" min="0"/>
    <brk id="9" man="true" max="65535" min="0"/>
    <brk id="13" man="true" max="65535" min="0"/>
    <brk id="17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15.99"/>
    <col collapsed="false" customWidth="true" hidden="false" outlineLevel="0" max="3" min="3" style="56" width="13.85"/>
    <col collapsed="false" customWidth="false" hidden="false" outlineLevel="0" max="6" min="4" style="56" width="7.99"/>
    <col collapsed="false" customWidth="true" hidden="false" outlineLevel="0" max="7" min="7" style="56" width="13.85"/>
    <col collapsed="false" customWidth="false" hidden="false" outlineLevel="0" max="8" min="8" style="56" width="7.99"/>
    <col collapsed="false" customWidth="true" hidden="false" outlineLevel="0" max="9" min="9" style="56" width="9.14"/>
    <col collapsed="false" customWidth="false" hidden="false" outlineLevel="0" max="257" min="10" style="56" width="7.99"/>
  </cols>
  <sheetData>
    <row r="12" customFormat="false" ht="23.25" hidden="false" customHeight="true" outlineLevel="0" collapsed="false">
      <c r="B12" s="57" t="s">
        <v>59</v>
      </c>
      <c r="C12" s="57"/>
      <c r="D12" s="57"/>
      <c r="E12" s="57"/>
      <c r="F12" s="57"/>
      <c r="G12" s="57"/>
      <c r="H12" s="57"/>
      <c r="I12" s="57"/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</row>
    <row r="14" s="59" customFormat="true" ht="25.5" hidden="false" customHeight="true" outlineLevel="0" collapsed="false">
      <c r="B14" s="60" t="s">
        <v>60</v>
      </c>
      <c r="C14" s="61"/>
      <c r="D14" s="62"/>
      <c r="E14" s="62"/>
      <c r="F14" s="62"/>
      <c r="G14" s="62"/>
      <c r="H14" s="62"/>
      <c r="I14" s="63"/>
    </row>
    <row r="15" customFormat="false" ht="12.75" hidden="false" customHeight="false" outlineLevel="0" collapsed="false">
      <c r="B15" s="64"/>
      <c r="C15" s="64"/>
      <c r="D15" s="65"/>
      <c r="E15" s="65"/>
      <c r="F15" s="65"/>
      <c r="G15" s="65"/>
      <c r="H15" s="65"/>
      <c r="I15" s="65"/>
    </row>
    <row r="16" customFormat="false" ht="12.75" hidden="false" customHeight="false" outlineLevel="0" collapsed="false">
      <c r="B16" s="66" t="s">
        <v>61</v>
      </c>
      <c r="C16" s="67"/>
      <c r="D16" s="68"/>
      <c r="E16" s="68"/>
      <c r="F16" s="68"/>
      <c r="G16" s="68"/>
      <c r="H16" s="69"/>
      <c r="I16" s="70"/>
    </row>
    <row r="17" customFormat="false" ht="12.75" hidden="false" customHeight="false" outlineLevel="0" collapsed="false">
      <c r="B17" s="71" t="s">
        <v>62</v>
      </c>
      <c r="C17" s="72"/>
      <c r="D17" s="69"/>
      <c r="E17" s="69"/>
      <c r="F17" s="69"/>
      <c r="G17" s="69"/>
      <c r="H17" s="69"/>
      <c r="I17" s="70"/>
    </row>
    <row r="18" customFormat="false" ht="12.75" hidden="false" customHeight="false" outlineLevel="0" collapsed="false">
      <c r="B18" s="73" t="s">
        <v>63</v>
      </c>
      <c r="C18" s="72"/>
      <c r="D18" s="69"/>
      <c r="E18" s="69"/>
      <c r="F18" s="69"/>
      <c r="G18" s="69"/>
      <c r="H18" s="69"/>
      <c r="I18" s="70"/>
    </row>
    <row r="19" customFormat="false" ht="12.75" hidden="false" customHeight="false" outlineLevel="0" collapsed="false">
      <c r="B19" s="73" t="s">
        <v>64</v>
      </c>
      <c r="C19" s="72"/>
      <c r="D19" s="74"/>
      <c r="E19" s="74"/>
      <c r="F19" s="74"/>
      <c r="G19" s="74"/>
      <c r="H19" s="74"/>
      <c r="I19" s="75"/>
    </row>
    <row r="20" customFormat="false" ht="12.75" hidden="false" customHeight="false" outlineLevel="0" collapsed="false">
      <c r="B20" s="76"/>
      <c r="C20" s="72"/>
      <c r="D20" s="74"/>
      <c r="E20" s="74"/>
      <c r="F20" s="74"/>
      <c r="G20" s="74"/>
      <c r="H20" s="74"/>
      <c r="I20" s="75"/>
    </row>
    <row r="21" customFormat="false" ht="12.75" hidden="false" customHeight="false" outlineLevel="0" collapsed="false">
      <c r="B21" s="77"/>
      <c r="C21" s="78"/>
      <c r="D21" s="79"/>
      <c r="E21" s="79"/>
      <c r="F21" s="79"/>
      <c r="G21" s="80"/>
      <c r="H21" s="79"/>
      <c r="I21" s="65"/>
    </row>
    <row r="22" customFormat="false" ht="12.75" hidden="false" customHeight="false" outlineLevel="0" collapsed="false">
      <c r="B22" s="77"/>
      <c r="C22" s="81"/>
      <c r="D22" s="82" t="s">
        <v>65</v>
      </c>
      <c r="E22" s="72"/>
      <c r="F22" s="72"/>
      <c r="G22" s="83"/>
      <c r="H22" s="82" t="s">
        <v>66</v>
      </c>
      <c r="I22" s="65"/>
    </row>
    <row r="23" customFormat="false" ht="12.75" hidden="false" customHeight="false" outlineLevel="0" collapsed="false">
      <c r="B23" s="84"/>
      <c r="C23" s="85"/>
      <c r="D23" s="85"/>
      <c r="E23" s="85"/>
      <c r="F23" s="85"/>
      <c r="G23" s="85"/>
      <c r="H23" s="85"/>
      <c r="I23" s="86"/>
    </row>
    <row r="24" customFormat="false" ht="12.75" hidden="false" customHeight="false" outlineLevel="0" collapsed="false">
      <c r="B24" s="73" t="s">
        <v>67</v>
      </c>
      <c r="C24" s="87"/>
      <c r="D24" s="87"/>
      <c r="E24" s="87"/>
      <c r="F24" s="87"/>
      <c r="G24" s="87"/>
      <c r="H24" s="69"/>
      <c r="I24" s="70"/>
    </row>
    <row r="25" customFormat="false" ht="12.75" hidden="false" customHeight="true" outlineLevel="0" collapsed="false">
      <c r="B25" s="88"/>
      <c r="C25" s="88"/>
      <c r="D25" s="88"/>
      <c r="E25" s="88"/>
      <c r="F25" s="88"/>
      <c r="G25" s="88"/>
      <c r="H25" s="89"/>
      <c r="I25" s="90"/>
    </row>
    <row r="26" customFormat="false" ht="15.75" hidden="false" customHeight="false" outlineLevel="0" collapsed="false">
      <c r="B26" s="91"/>
    </row>
    <row r="27" customFormat="false" ht="15.75" hidden="false" customHeight="false" outlineLevel="0" collapsed="false">
      <c r="B27" s="91"/>
    </row>
    <row r="28" customFormat="false" ht="15.75" hidden="false" customHeight="false" outlineLevel="0" collapsed="false">
      <c r="B28" s="91"/>
    </row>
    <row r="33" customFormat="false" ht="12.75" hidden="false" customHeight="false" outlineLevel="0" collapsed="false">
      <c r="L33" s="92"/>
    </row>
    <row r="34" customFormat="false" ht="12.75" hidden="false" customHeight="false" outlineLevel="0" collapsed="false">
      <c r="B34" s="93"/>
      <c r="C34" s="94"/>
      <c r="D34" s="94"/>
      <c r="E34" s="94"/>
      <c r="F34" s="94"/>
      <c r="G34" s="94"/>
      <c r="H34" s="94"/>
      <c r="I34" s="95"/>
    </row>
    <row r="35" customFormat="false" ht="15.75" hidden="false" customHeight="false" outlineLevel="0" collapsed="false">
      <c r="B35" s="96" t="s">
        <v>68</v>
      </c>
      <c r="C35" s="97"/>
      <c r="D35" s="97"/>
      <c r="E35" s="97"/>
      <c r="F35" s="97"/>
      <c r="G35" s="97"/>
      <c r="H35" s="97"/>
      <c r="I35" s="98"/>
    </row>
    <row r="36" customFormat="false" ht="12.75" hidden="false" customHeight="false" outlineLevel="0" collapsed="false">
      <c r="B36" s="99"/>
      <c r="C36" s="100"/>
      <c r="D36" s="100"/>
      <c r="E36" s="100"/>
      <c r="F36" s="100"/>
      <c r="G36" s="100"/>
      <c r="H36" s="100"/>
      <c r="I36" s="70"/>
    </row>
    <row r="37" customFormat="false" ht="12.75" hidden="false" customHeight="false" outlineLevel="0" collapsed="false">
      <c r="B37" s="101" t="s">
        <v>69</v>
      </c>
      <c r="C37" s="100"/>
      <c r="D37" s="100"/>
      <c r="E37" s="100"/>
      <c r="F37" s="102"/>
      <c r="G37" s="103" t="s">
        <v>70</v>
      </c>
      <c r="H37" s="100"/>
      <c r="I37" s="70"/>
    </row>
    <row r="38" customFormat="false" ht="12.75" hidden="false" customHeight="false" outlineLevel="0" collapsed="false">
      <c r="B38" s="99"/>
      <c r="C38" s="100"/>
      <c r="D38" s="100"/>
      <c r="E38" s="100"/>
      <c r="F38" s="104"/>
      <c r="G38" s="105"/>
      <c r="H38" s="100"/>
      <c r="I38" s="70"/>
    </row>
    <row r="39" customFormat="false" ht="12.75" hidden="false" customHeight="false" outlineLevel="0" collapsed="false">
      <c r="B39" s="106"/>
      <c r="C39" s="89"/>
      <c r="D39" s="89"/>
      <c r="E39" s="89"/>
      <c r="F39" s="89"/>
      <c r="G39" s="89"/>
      <c r="H39" s="89"/>
      <c r="I39" s="90"/>
    </row>
    <row r="42" customFormat="false" ht="12.75" hidden="false" customHeight="false" outlineLevel="0" collapsed="false">
      <c r="J42" s="107"/>
    </row>
    <row r="43" customFormat="false" ht="12.7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</row>
    <row r="44" customFormat="false" ht="12.75" hidden="false" customHeight="false" outlineLevel="0" collapsed="false">
      <c r="B44" s="109"/>
      <c r="C44" s="109"/>
      <c r="D44" s="109"/>
      <c r="E44" s="109"/>
      <c r="F44" s="109"/>
      <c r="G44" s="109"/>
      <c r="H44" s="109"/>
      <c r="I44" s="109"/>
    </row>
    <row r="45" customFormat="false" ht="12.75" hidden="false" customHeight="false" outlineLevel="0" collapsed="false">
      <c r="B45" s="0" t="s">
        <v>71</v>
      </c>
    </row>
    <row r="46" customFormat="false" ht="12.75" hidden="false" customHeight="false" outlineLevel="0" collapsed="false">
      <c r="B46" s="0" t="s">
        <v>72</v>
      </c>
    </row>
    <row r="47" customFormat="false" ht="12.75" hidden="false" customHeight="false" outlineLevel="0" collapsed="false">
      <c r="B47" s="0" t="s">
        <v>73</v>
      </c>
    </row>
    <row r="48" customFormat="false" ht="12.75" hidden="false" customHeight="false" outlineLevel="0" collapsed="false">
      <c r="B48" s="0" t="s">
        <v>74</v>
      </c>
    </row>
    <row r="49" customFormat="false" ht="12.75" hidden="false" customHeight="false" outlineLevel="0" collapsed="false">
      <c r="B49" s="0" t="s">
        <v>75</v>
      </c>
    </row>
    <row r="50" customFormat="false" ht="12.75" hidden="false" customHeight="false" outlineLevel="0" collapsed="false">
      <c r="B50" s="0" t="s">
        <v>76</v>
      </c>
      <c r="C50" s="35"/>
    </row>
    <row r="51" customFormat="false" ht="12.75" hidden="false" customHeight="false" outlineLevel="0" collapsed="false">
      <c r="B51" s="0" t="s">
        <v>77</v>
      </c>
      <c r="C51" s="110"/>
    </row>
  </sheetData>
  <mergeCells count="5">
    <mergeCell ref="B12:I12"/>
    <mergeCell ref="B13:I13"/>
    <mergeCell ref="B15:C15"/>
    <mergeCell ref="D15:I15"/>
    <mergeCell ref="B25:G25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4:20:47Z</dcterms:created>
  <dc:creator>ABA</dc:creator>
  <dc:description/>
  <dc:language>en-US</dc:language>
  <cp:lastModifiedBy>jwest</cp:lastModifiedBy>
  <cp:lastPrinted>2009-12-17T04:06:39Z</cp:lastPrinted>
  <dcterms:modified xsi:type="dcterms:W3CDTF">2009-12-17T04:06:44Z</dcterms:modified>
  <cp:revision>0</cp:revision>
  <dc:subject/>
  <dc:title/>
</cp:coreProperties>
</file>